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別" sheetId="1" state="visible" r:id="rId2"/>
    <sheet name="時系列" sheetId="2" state="visible" r:id="rId3"/>
  </sheets>
  <definedNames>
    <definedName function="false" hidden="false" localSheetId="0" name="_xlnm.Print_Area" vbProcedure="false">年度別!$A$1:$P$21</definedName>
    <definedName function="false" hidden="false" localSheetId="1" name="_xlnm.Print_Area" vbProcedure="false">時系列!$A$1:$HW$18</definedName>
    <definedName function="false" hidden="false" localSheetId="1" name="_xlnm.Print_Titles" vbProcedure="false">時系列!$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103">
  <si>
    <r>
      <rPr>
        <b val="true"/>
        <sz val="10"/>
        <rFont val="Noto Sans"/>
        <family val="2"/>
      </rPr>
      <t xml:space="preserve">【</t>
    </r>
    <r>
      <rPr>
        <b val="true"/>
        <sz val="10"/>
        <rFont val="ＭＳ Ｐゴシック"/>
        <family val="3"/>
        <charset val="128"/>
      </rPr>
      <t xml:space="preserve">2022</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t xml:space="preserve">■月度の取扱高状況</t>
  </si>
  <si>
    <t xml:space="preserve">（単位：百万円）</t>
  </si>
  <si>
    <r>
      <rPr>
        <sz val="10"/>
        <rFont val="ＭＳ Ｐゴシック"/>
        <family val="3"/>
        <charset val="128"/>
      </rPr>
      <t xml:space="preserve">3</t>
    </r>
    <r>
      <rPr>
        <sz val="10"/>
        <rFont val="Noto Sans"/>
        <family val="2"/>
      </rPr>
      <t xml:space="preserve">月度</t>
    </r>
  </si>
  <si>
    <r>
      <rPr>
        <sz val="10"/>
        <rFont val="ＭＳ Ｐゴシック"/>
        <family val="3"/>
        <charset val="128"/>
      </rPr>
      <t xml:space="preserve">4</t>
    </r>
    <r>
      <rPr>
        <sz val="10"/>
        <rFont val="Noto Sans"/>
        <family val="2"/>
      </rPr>
      <t xml:space="preserve">月度</t>
    </r>
  </si>
  <si>
    <r>
      <rPr>
        <sz val="10"/>
        <rFont val="ＭＳ Ｐゴシック"/>
        <family val="3"/>
        <charset val="128"/>
      </rPr>
      <t xml:space="preserve">5</t>
    </r>
    <r>
      <rPr>
        <sz val="10"/>
        <rFont val="Noto Sans"/>
        <family val="2"/>
      </rPr>
      <t xml:space="preserve">月度</t>
    </r>
  </si>
  <si>
    <r>
      <rPr>
        <sz val="10"/>
        <rFont val="ＭＳ Ｐゴシック"/>
        <family val="3"/>
        <charset val="128"/>
      </rPr>
      <t xml:space="preserve">6</t>
    </r>
    <r>
      <rPr>
        <sz val="10"/>
        <rFont val="Noto Sans"/>
        <family val="2"/>
      </rPr>
      <t xml:space="preserve">月度</t>
    </r>
  </si>
  <si>
    <r>
      <rPr>
        <sz val="10"/>
        <rFont val="ＭＳ Ｐゴシック"/>
        <family val="3"/>
        <charset val="128"/>
      </rPr>
      <t xml:space="preserve">7</t>
    </r>
    <r>
      <rPr>
        <sz val="10"/>
        <rFont val="Noto Sans"/>
        <family val="2"/>
      </rPr>
      <t xml:space="preserve">月度</t>
    </r>
  </si>
  <si>
    <r>
      <rPr>
        <sz val="10"/>
        <rFont val="ＭＳ Ｐゴシック"/>
        <family val="3"/>
        <charset val="128"/>
      </rPr>
      <t xml:space="preserve">8</t>
    </r>
    <r>
      <rPr>
        <sz val="10"/>
        <rFont val="Noto Sans"/>
        <family val="2"/>
      </rPr>
      <t xml:space="preserve">月度</t>
    </r>
  </si>
  <si>
    <r>
      <rPr>
        <sz val="10"/>
        <rFont val="ＭＳ Ｐゴシック"/>
        <family val="3"/>
        <charset val="128"/>
      </rPr>
      <t xml:space="preserve">9</t>
    </r>
    <r>
      <rPr>
        <sz val="10"/>
        <rFont val="Noto Sans"/>
        <family val="2"/>
      </rPr>
      <t xml:space="preserve">月度</t>
    </r>
  </si>
  <si>
    <r>
      <rPr>
        <sz val="10"/>
        <rFont val="ＭＳ Ｐゴシック"/>
        <family val="3"/>
        <charset val="128"/>
      </rPr>
      <t xml:space="preserve">10</t>
    </r>
    <r>
      <rPr>
        <sz val="10"/>
        <rFont val="Noto Sans"/>
        <family val="2"/>
      </rPr>
      <t xml:space="preserve">月度</t>
    </r>
  </si>
  <si>
    <r>
      <rPr>
        <sz val="10"/>
        <rFont val="ＭＳ Ｐゴシック"/>
        <family val="3"/>
        <charset val="128"/>
      </rPr>
      <t xml:space="preserve">11</t>
    </r>
    <r>
      <rPr>
        <sz val="10"/>
        <rFont val="Noto Sans"/>
        <family val="2"/>
      </rPr>
      <t xml:space="preserve">月度</t>
    </r>
  </si>
  <si>
    <r>
      <rPr>
        <sz val="10"/>
        <rFont val="ＭＳ Ｐゴシック"/>
        <family val="3"/>
        <charset val="128"/>
      </rPr>
      <t xml:space="preserve">12</t>
    </r>
    <r>
      <rPr>
        <sz val="10"/>
        <rFont val="Noto Sans"/>
        <family val="2"/>
      </rPr>
      <t xml:space="preserve">月度</t>
    </r>
  </si>
  <si>
    <r>
      <rPr>
        <sz val="10"/>
        <rFont val="ＭＳ Ｐゴシック"/>
        <family val="3"/>
        <charset val="128"/>
      </rPr>
      <t xml:space="preserve">1</t>
    </r>
    <r>
      <rPr>
        <sz val="10"/>
        <rFont val="Noto Sans"/>
        <family val="2"/>
      </rPr>
      <t xml:space="preserve">月度</t>
    </r>
  </si>
  <si>
    <r>
      <rPr>
        <sz val="10"/>
        <rFont val="ＭＳ Ｐゴシック"/>
        <family val="3"/>
        <charset val="128"/>
      </rPr>
      <t xml:space="preserve">2</t>
    </r>
    <r>
      <rPr>
        <sz val="10"/>
        <rFont val="Noto Sans"/>
        <family val="2"/>
      </rPr>
      <t xml:space="preserve">月度</t>
    </r>
  </si>
  <si>
    <t xml:space="preserve">カードショッピング取扱高</t>
  </si>
  <si>
    <t xml:space="preserve">増減率</t>
  </si>
  <si>
    <t xml:space="preserve">カードキャッシング取扱高</t>
  </si>
  <si>
    <t xml:space="preserve">■期間累計の取扱高の状況</t>
  </si>
  <si>
    <r>
      <rPr>
        <sz val="10"/>
        <rFont val="ＭＳ Ｐゴシック"/>
        <family val="3"/>
        <charset val="128"/>
      </rPr>
      <t xml:space="preserve">3-4</t>
    </r>
    <r>
      <rPr>
        <sz val="10"/>
        <rFont val="Noto Sans"/>
        <family val="2"/>
      </rPr>
      <t xml:space="preserve">月度</t>
    </r>
  </si>
  <si>
    <r>
      <rPr>
        <sz val="10"/>
        <rFont val="ＭＳ Ｐゴシック"/>
        <family val="3"/>
        <charset val="128"/>
      </rPr>
      <t xml:space="preserve">3-5</t>
    </r>
    <r>
      <rPr>
        <sz val="10"/>
        <rFont val="Noto Sans"/>
        <family val="2"/>
      </rPr>
      <t xml:space="preserve">月度</t>
    </r>
  </si>
  <si>
    <r>
      <rPr>
        <sz val="10"/>
        <rFont val="ＭＳ Ｐゴシック"/>
        <family val="3"/>
        <charset val="128"/>
      </rPr>
      <t xml:space="preserve">3-6</t>
    </r>
    <r>
      <rPr>
        <sz val="10"/>
        <rFont val="Noto Sans"/>
        <family val="2"/>
      </rPr>
      <t xml:space="preserve">月度</t>
    </r>
  </si>
  <si>
    <r>
      <rPr>
        <sz val="10"/>
        <rFont val="ＭＳ Ｐゴシック"/>
        <family val="3"/>
        <charset val="128"/>
      </rPr>
      <t xml:space="preserve">3-7</t>
    </r>
    <r>
      <rPr>
        <sz val="10"/>
        <rFont val="Noto Sans"/>
        <family val="2"/>
      </rPr>
      <t xml:space="preserve">月度</t>
    </r>
  </si>
  <si>
    <t xml:space="preserve">上半期計</t>
  </si>
  <si>
    <r>
      <rPr>
        <sz val="10"/>
        <rFont val="ＭＳ Ｐゴシック"/>
        <family val="3"/>
        <charset val="128"/>
      </rPr>
      <t xml:space="preserve">3-9</t>
    </r>
    <r>
      <rPr>
        <sz val="10"/>
        <rFont val="Noto Sans"/>
        <family val="2"/>
      </rPr>
      <t xml:space="preserve">月度</t>
    </r>
  </si>
  <si>
    <r>
      <rPr>
        <sz val="10"/>
        <rFont val="ＭＳ Ｐゴシック"/>
        <family val="3"/>
        <charset val="128"/>
      </rPr>
      <t xml:space="preserve">3-10</t>
    </r>
    <r>
      <rPr>
        <sz val="10"/>
        <rFont val="Noto Sans"/>
        <family val="2"/>
      </rPr>
      <t xml:space="preserve">月度</t>
    </r>
  </si>
  <si>
    <r>
      <rPr>
        <sz val="10"/>
        <rFont val="ＭＳ Ｐゴシック"/>
        <family val="3"/>
        <charset val="128"/>
      </rPr>
      <t xml:space="preserve">3-11</t>
    </r>
    <r>
      <rPr>
        <sz val="10"/>
        <rFont val="Noto Sans"/>
        <family val="2"/>
      </rPr>
      <t xml:space="preserve">月度</t>
    </r>
  </si>
  <si>
    <r>
      <rPr>
        <sz val="10"/>
        <rFont val="ＭＳ Ｐゴシック"/>
        <family val="3"/>
        <charset val="128"/>
      </rPr>
      <t xml:space="preserve">3-12</t>
    </r>
    <r>
      <rPr>
        <sz val="10"/>
        <rFont val="Noto Sans"/>
        <family val="2"/>
      </rPr>
      <t xml:space="preserve">月度</t>
    </r>
  </si>
  <si>
    <r>
      <rPr>
        <sz val="10"/>
        <rFont val="ＭＳ Ｐゴシック"/>
        <family val="3"/>
        <charset val="128"/>
      </rPr>
      <t xml:space="preserve">3-1</t>
    </r>
    <r>
      <rPr>
        <sz val="10"/>
        <rFont val="Noto Sans"/>
        <family val="2"/>
      </rPr>
      <t xml:space="preserve">月度</t>
    </r>
  </si>
  <si>
    <t xml:space="preserve">年度計</t>
  </si>
  <si>
    <r>
      <rPr>
        <b val="true"/>
        <sz val="10"/>
        <rFont val="Noto Sans"/>
        <family val="2"/>
      </rPr>
      <t xml:space="preserve">【</t>
    </r>
    <r>
      <rPr>
        <b val="true"/>
        <sz val="10"/>
        <rFont val="ＭＳ Ｐゴシック"/>
        <family val="3"/>
        <charset val="128"/>
      </rPr>
      <t xml:space="preserve">2021</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r>
      <rPr>
        <b val="true"/>
        <sz val="10"/>
        <rFont val="Noto Sans"/>
        <family val="2"/>
      </rPr>
      <t xml:space="preserve">【</t>
    </r>
    <r>
      <rPr>
        <b val="true"/>
        <sz val="10"/>
        <rFont val="ＭＳ Ｐゴシック"/>
        <family val="3"/>
        <charset val="128"/>
      </rPr>
      <t xml:space="preserve">2020</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r>
      <rPr>
        <sz val="10"/>
        <rFont val="ＭＳ Ｐゴシック"/>
        <family val="3"/>
        <charset val="128"/>
      </rPr>
      <t xml:space="preserve">4-5</t>
    </r>
    <r>
      <rPr>
        <sz val="10"/>
        <rFont val="Noto Sans"/>
        <family val="2"/>
      </rPr>
      <t xml:space="preserve">月度</t>
    </r>
  </si>
  <si>
    <r>
      <rPr>
        <sz val="10"/>
        <rFont val="ＭＳ Ｐゴシック"/>
        <family val="3"/>
        <charset val="128"/>
      </rPr>
      <t xml:space="preserve">4-6</t>
    </r>
    <r>
      <rPr>
        <sz val="10"/>
        <rFont val="Noto Sans"/>
        <family val="2"/>
      </rPr>
      <t xml:space="preserve">月度</t>
    </r>
  </si>
  <si>
    <r>
      <rPr>
        <sz val="10"/>
        <rFont val="ＭＳ Ｐゴシック"/>
        <family val="3"/>
        <charset val="128"/>
      </rPr>
      <t xml:space="preserve">4-7</t>
    </r>
    <r>
      <rPr>
        <sz val="10"/>
        <rFont val="Noto Sans"/>
        <family val="2"/>
      </rPr>
      <t xml:space="preserve">月度</t>
    </r>
  </si>
  <si>
    <r>
      <rPr>
        <sz val="10"/>
        <rFont val="ＭＳ Ｐゴシック"/>
        <family val="3"/>
        <charset val="128"/>
      </rPr>
      <t xml:space="preserve">4-8</t>
    </r>
    <r>
      <rPr>
        <sz val="10"/>
        <rFont val="Noto Sans"/>
        <family val="2"/>
      </rPr>
      <t xml:space="preserve">月度</t>
    </r>
  </si>
  <si>
    <r>
      <rPr>
        <sz val="10"/>
        <rFont val="ＭＳ Ｐゴシック"/>
        <family val="3"/>
        <charset val="128"/>
      </rPr>
      <t xml:space="preserve">4-10</t>
    </r>
    <r>
      <rPr>
        <sz val="10"/>
        <rFont val="Noto Sans"/>
        <family val="2"/>
      </rPr>
      <t xml:space="preserve">月度</t>
    </r>
  </si>
  <si>
    <r>
      <rPr>
        <sz val="10"/>
        <rFont val="ＭＳ Ｐゴシック"/>
        <family val="3"/>
        <charset val="128"/>
      </rPr>
      <t xml:space="preserve">4-11</t>
    </r>
    <r>
      <rPr>
        <sz val="10"/>
        <rFont val="Noto Sans"/>
        <family val="2"/>
      </rPr>
      <t xml:space="preserve">月度</t>
    </r>
  </si>
  <si>
    <r>
      <rPr>
        <sz val="10"/>
        <rFont val="ＭＳ Ｐゴシック"/>
        <family val="3"/>
        <charset val="128"/>
      </rPr>
      <t xml:space="preserve">4-12</t>
    </r>
    <r>
      <rPr>
        <sz val="10"/>
        <rFont val="Noto Sans"/>
        <family val="2"/>
      </rPr>
      <t xml:space="preserve">月度</t>
    </r>
  </si>
  <si>
    <r>
      <rPr>
        <sz val="10"/>
        <rFont val="ＭＳ Ｐゴシック"/>
        <family val="3"/>
        <charset val="128"/>
      </rPr>
      <t xml:space="preserve">4-2</t>
    </r>
    <r>
      <rPr>
        <sz val="10"/>
        <rFont val="Noto Sans"/>
        <family val="2"/>
      </rPr>
      <t xml:space="preserve">月度</t>
    </r>
  </si>
  <si>
    <t xml:space="preserve">年度計※</t>
  </si>
  <si>
    <r>
      <rPr>
        <sz val="10"/>
        <rFont val="Noto Sans"/>
        <family val="2"/>
      </rPr>
      <t xml:space="preserve">※決算期変更に伴い、</t>
    </r>
    <r>
      <rPr>
        <sz val="10"/>
        <rFont val="ＭＳ Ｐゴシック"/>
        <family val="3"/>
        <charset val="128"/>
      </rPr>
      <t xml:space="preserve">11</t>
    </r>
    <r>
      <rPr>
        <sz val="10"/>
        <rFont val="Noto Sans"/>
        <family val="2"/>
      </rPr>
      <t xml:space="preserve">ヵ月間（</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02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9</t>
    </r>
    <r>
      <rPr>
        <sz val="10"/>
        <rFont val="Noto Sans"/>
        <family val="2"/>
      </rPr>
      <t xml:space="preserve">日）の累計数値となります。また、増減率は前年同期間対比の数値となります。</t>
    </r>
  </si>
  <si>
    <r>
      <rPr>
        <b val="true"/>
        <sz val="10"/>
        <rFont val="Noto Sans"/>
        <family val="2"/>
      </rPr>
      <t xml:space="preserve">【</t>
    </r>
    <r>
      <rPr>
        <b val="true"/>
        <sz val="10"/>
        <rFont val="ＭＳ Ｐゴシック"/>
        <family val="3"/>
        <charset val="128"/>
      </rPr>
      <t xml:space="preserve">2019</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期】</t>
    </r>
  </si>
  <si>
    <r>
      <rPr>
        <sz val="10"/>
        <rFont val="ＭＳ Ｐゴシック"/>
        <family val="3"/>
        <charset val="128"/>
      </rPr>
      <t xml:space="preserve">4-1</t>
    </r>
    <r>
      <rPr>
        <sz val="10"/>
        <rFont val="Noto Sans"/>
        <family val="2"/>
      </rPr>
      <t xml:space="preserve">月度</t>
    </r>
  </si>
  <si>
    <r>
      <rPr>
        <b val="true"/>
        <sz val="10"/>
        <rFont val="Noto Sans"/>
        <family val="2"/>
      </rPr>
      <t xml:space="preserve">【</t>
    </r>
    <r>
      <rPr>
        <b val="true"/>
        <sz val="10"/>
        <rFont val="ＭＳ Ｐゴシック"/>
        <family val="3"/>
        <charset val="128"/>
      </rPr>
      <t xml:space="preserve">2018</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期】</t>
    </r>
  </si>
  <si>
    <r>
      <rPr>
        <b val="true"/>
        <sz val="10"/>
        <rFont val="Noto Sans"/>
        <family val="2"/>
      </rPr>
      <t xml:space="preserve">【</t>
    </r>
    <r>
      <rPr>
        <b val="true"/>
        <sz val="10"/>
        <rFont val="ＭＳ Ｐゴシック"/>
        <family val="3"/>
        <charset val="128"/>
      </rPr>
      <t xml:space="preserve">2017</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期】</t>
    </r>
  </si>
  <si>
    <r>
      <rPr>
        <b val="true"/>
        <sz val="10"/>
        <rFont val="Noto Sans"/>
        <family val="2"/>
      </rPr>
      <t xml:space="preserve">【</t>
    </r>
    <r>
      <rPr>
        <b val="true"/>
        <sz val="10"/>
        <rFont val="ＭＳ Ｐゴシック"/>
        <family val="3"/>
        <charset val="128"/>
      </rPr>
      <t xml:space="preserve">2016</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期】</t>
    </r>
  </si>
  <si>
    <r>
      <rPr>
        <b val="true"/>
        <sz val="10"/>
        <rFont val="Noto Sans"/>
        <family val="2"/>
      </rPr>
      <t xml:space="preserve">【</t>
    </r>
    <r>
      <rPr>
        <b val="true"/>
        <sz val="10"/>
        <rFont val="ＭＳ Ｐゴシック"/>
        <family val="3"/>
        <charset val="128"/>
      </rPr>
      <t xml:space="preserve">2015</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期】</t>
    </r>
  </si>
  <si>
    <r>
      <rPr>
        <b val="true"/>
        <sz val="10"/>
        <rFont val="Noto Sans"/>
        <family val="2"/>
      </rPr>
      <t xml:space="preserve">【</t>
    </r>
    <r>
      <rPr>
        <b val="true"/>
        <sz val="10"/>
        <rFont val="ＭＳ Ｐゴシック"/>
        <family val="3"/>
        <charset val="128"/>
      </rPr>
      <t xml:space="preserve">2014</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期】</t>
    </r>
  </si>
  <si>
    <r>
      <rPr>
        <sz val="10"/>
        <rFont val="Noto Sans"/>
        <family val="2"/>
      </rPr>
      <t xml:space="preserve">※決算期変更に伴い、増減率は前年度月次数値の対象期間を</t>
    </r>
    <r>
      <rPr>
        <sz val="10"/>
        <rFont val="ＭＳ Ｐゴシック"/>
        <family val="3"/>
        <charset val="128"/>
      </rPr>
      <t xml:space="preserve">1</t>
    </r>
    <r>
      <rPr>
        <sz val="10"/>
        <rFont val="Noto Sans"/>
        <family val="2"/>
      </rPr>
      <t xml:space="preserve">日から末日として算出しております。数値は管理会計上のものとなります。</t>
    </r>
  </si>
  <si>
    <r>
      <rPr>
        <b val="true"/>
        <sz val="10"/>
        <rFont val="Noto Sans"/>
        <family val="2"/>
      </rPr>
      <t xml:space="preserve">【</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期】</t>
    </r>
  </si>
  <si>
    <t xml:space="preserve">取扱高合計の増減率</t>
  </si>
  <si>
    <r>
      <rPr>
        <sz val="10"/>
        <rFont val="ＭＳ Ｐゴシック"/>
        <family val="3"/>
        <charset val="128"/>
      </rPr>
      <t xml:space="preserve">※3</t>
    </r>
    <r>
      <rPr>
        <sz val="10"/>
        <rFont val="Noto Sans"/>
        <family val="2"/>
      </rPr>
      <t xml:space="preserve">月度対象期間　：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r>
      <rPr>
        <sz val="10"/>
        <rFont val="ＭＳ Ｐゴシック"/>
        <family val="3"/>
        <charset val="128"/>
      </rPr>
      <t xml:space="preserve">3</t>
    </r>
    <r>
      <rPr>
        <sz val="10"/>
        <rFont val="Noto Sans"/>
        <family val="2"/>
      </rPr>
      <t xml:space="preserve">月度増減率対象期間　：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0</t>
    </r>
    <r>
      <rPr>
        <sz val="10"/>
        <rFont val="Noto Sans"/>
        <family val="2"/>
      </rPr>
      <t xml:space="preserve">日</t>
    </r>
  </si>
  <si>
    <r>
      <rPr>
        <sz val="10"/>
        <rFont val="ＭＳ Ｐゴシック"/>
        <family val="3"/>
        <charset val="128"/>
      </rPr>
      <t xml:space="preserve">※2</t>
    </r>
    <r>
      <rPr>
        <sz val="10"/>
        <rFont val="Noto Sans"/>
        <family val="2"/>
      </rPr>
      <t xml:space="preserve">月度対象期間　：　</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8</t>
    </r>
    <r>
      <rPr>
        <sz val="10"/>
        <rFont val="Noto Sans"/>
        <family val="2"/>
      </rPr>
      <t xml:space="preserve">日、</t>
    </r>
    <r>
      <rPr>
        <sz val="10"/>
        <rFont val="ＭＳ Ｐゴシック"/>
        <family val="3"/>
        <charset val="128"/>
      </rPr>
      <t xml:space="preserve">2</t>
    </r>
    <r>
      <rPr>
        <sz val="10"/>
        <rFont val="Noto Sans"/>
        <family val="2"/>
      </rPr>
      <t xml:space="preserve">月度増減率対象期間　：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0</t>
    </r>
    <r>
      <rPr>
        <sz val="10"/>
        <rFont val="Noto Sans"/>
        <family val="2"/>
      </rPr>
      <t xml:space="preserve">日
</t>
    </r>
  </si>
  <si>
    <r>
      <rPr>
        <sz val="10"/>
        <rFont val="ＭＳ Ｐゴシック"/>
        <family val="3"/>
        <charset val="128"/>
      </rPr>
      <t xml:space="preserve">3-2</t>
    </r>
    <r>
      <rPr>
        <sz val="10"/>
        <rFont val="Noto Sans"/>
        <family val="2"/>
      </rPr>
      <t xml:space="preserve">月度</t>
    </r>
  </si>
  <si>
    <r>
      <rPr>
        <sz val="10"/>
        <rFont val="ＭＳ Ｐゴシック"/>
        <family val="3"/>
        <charset val="128"/>
      </rPr>
      <t xml:space="preserve">※3-3</t>
    </r>
    <r>
      <rPr>
        <sz val="10"/>
        <rFont val="Noto Sans"/>
        <family val="2"/>
      </rPr>
      <t xml:space="preserve">月度対象期間　：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r>
      <rPr>
        <sz val="10"/>
        <rFont val="ＭＳ Ｐゴシック"/>
        <family val="3"/>
        <charset val="128"/>
      </rPr>
      <t xml:space="preserve">3-3</t>
    </r>
    <r>
      <rPr>
        <sz val="10"/>
        <rFont val="Noto Sans"/>
        <family val="2"/>
      </rPr>
      <t xml:space="preserve">月度増減率対象期間　：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0</t>
    </r>
    <r>
      <rPr>
        <sz val="10"/>
        <rFont val="Noto Sans"/>
        <family val="2"/>
      </rPr>
      <t xml:space="preserve">日</t>
    </r>
  </si>
  <si>
    <r>
      <rPr>
        <sz val="10"/>
        <rFont val="ＭＳ Ｐゴシック"/>
        <family val="3"/>
        <charset val="128"/>
      </rPr>
      <t xml:space="preserve">※3-2</t>
    </r>
    <r>
      <rPr>
        <sz val="10"/>
        <rFont val="Noto Sans"/>
        <family val="2"/>
      </rPr>
      <t xml:space="preserve">月度対象期間　：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8</t>
    </r>
    <r>
      <rPr>
        <sz val="10"/>
        <rFont val="Noto Sans"/>
        <family val="2"/>
      </rPr>
      <t xml:space="preserve">日、</t>
    </r>
    <r>
      <rPr>
        <sz val="10"/>
        <rFont val="ＭＳ Ｐゴシック"/>
        <family val="3"/>
        <charset val="128"/>
      </rPr>
      <t xml:space="preserve">3-2</t>
    </r>
    <r>
      <rPr>
        <sz val="10"/>
        <rFont val="Noto Sans"/>
        <family val="2"/>
      </rPr>
      <t xml:space="preserve">月度増減率対象期間　：　</t>
    </r>
    <r>
      <rPr>
        <sz val="10"/>
        <rFont val="ＭＳ Ｐゴシック"/>
        <family val="3"/>
        <charset val="128"/>
      </rPr>
      <t xml:space="preserve">201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0</t>
    </r>
    <r>
      <rPr>
        <sz val="10"/>
        <rFont val="Noto Sans"/>
        <family val="2"/>
      </rPr>
      <t xml:space="preserve">日
</t>
    </r>
  </si>
  <si>
    <r>
      <rPr>
        <b val="true"/>
        <sz val="10"/>
        <rFont val="Noto Sans"/>
        <family val="2"/>
      </rPr>
      <t xml:space="preserve">【</t>
    </r>
    <r>
      <rPr>
        <b val="true"/>
        <sz val="10"/>
        <rFont val="ＭＳ Ｐゴシック"/>
        <family val="3"/>
        <charset val="128"/>
      </rPr>
      <t xml:space="preserve">2012</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t xml:space="preserve">内リボルビング取扱高増減率</t>
  </si>
  <si>
    <t xml:space="preserve">上期計</t>
  </si>
  <si>
    <r>
      <rPr>
        <sz val="10"/>
        <rFont val="ＭＳ Ｐゴシック"/>
        <family val="3"/>
        <charset val="128"/>
      </rPr>
      <t xml:space="preserve">9-10</t>
    </r>
    <r>
      <rPr>
        <sz val="10"/>
        <rFont val="Noto Sans"/>
        <family val="2"/>
      </rPr>
      <t xml:space="preserve">月度</t>
    </r>
  </si>
  <si>
    <r>
      <rPr>
        <sz val="10"/>
        <rFont val="ＭＳ Ｐゴシック"/>
        <family val="3"/>
        <charset val="128"/>
      </rPr>
      <t xml:space="preserve">9-11</t>
    </r>
    <r>
      <rPr>
        <sz val="10"/>
        <rFont val="Noto Sans"/>
        <family val="2"/>
      </rPr>
      <t xml:space="preserve">月度</t>
    </r>
  </si>
  <si>
    <r>
      <rPr>
        <sz val="10"/>
        <rFont val="ＭＳ Ｐゴシック"/>
        <family val="3"/>
        <charset val="128"/>
      </rPr>
      <t xml:space="preserve">9-12</t>
    </r>
    <r>
      <rPr>
        <sz val="10"/>
        <rFont val="Noto Sans"/>
        <family val="2"/>
      </rPr>
      <t xml:space="preserve">月度</t>
    </r>
  </si>
  <si>
    <r>
      <rPr>
        <sz val="10"/>
        <rFont val="ＭＳ Ｐゴシック"/>
        <family val="3"/>
        <charset val="128"/>
      </rPr>
      <t xml:space="preserve">9-1</t>
    </r>
    <r>
      <rPr>
        <sz val="10"/>
        <rFont val="Noto Sans"/>
        <family val="2"/>
      </rPr>
      <t xml:space="preserve">月度</t>
    </r>
  </si>
  <si>
    <t xml:space="preserve">下期計</t>
  </si>
  <si>
    <r>
      <rPr>
        <b val="true"/>
        <sz val="10"/>
        <rFont val="Noto Sans"/>
        <family val="2"/>
      </rPr>
      <t xml:space="preserve">【</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r>
      <rPr>
        <b val="true"/>
        <sz val="10"/>
        <rFont val="Noto Sans"/>
        <family val="2"/>
      </rPr>
      <t xml:space="preserve">※カードキャッシング取扱高につきましては、キャッシング一回払いを中止</t>
    </r>
    <r>
      <rPr>
        <b val="true"/>
        <sz val="10"/>
        <rFont val="ＭＳ Ｐゴシック"/>
        <family val="3"/>
        <charset val="128"/>
      </rPr>
      <t xml:space="preserve">(</t>
    </r>
    <r>
      <rPr>
        <b val="true"/>
        <sz val="10"/>
        <rFont val="Noto Sans"/>
        <family val="2"/>
      </rPr>
      <t xml:space="preserve">イオン銀行ＡＴＭ等を除く</t>
    </r>
    <r>
      <rPr>
        <b val="true"/>
        <sz val="10"/>
        <rFont val="ＭＳ Ｐゴシック"/>
        <family val="3"/>
        <charset val="128"/>
      </rPr>
      <t xml:space="preserve">)</t>
    </r>
    <r>
      <rPr>
        <b val="true"/>
        <sz val="10"/>
        <rFont val="Noto Sans"/>
        <family val="2"/>
      </rPr>
      <t xml:space="preserve">したことから、新たにキャッシングリボルビング取扱高増減率の表示</t>
    </r>
  </si>
  <si>
    <r>
      <rPr>
        <b val="true"/>
        <sz val="10"/>
        <rFont val="Noto Sans"/>
        <family val="2"/>
      </rPr>
      <t xml:space="preserve"> 　を追加しております。なお、</t>
    </r>
    <r>
      <rPr>
        <b val="true"/>
        <sz val="10"/>
        <rFont val="ＭＳ Ｐゴシック"/>
        <family val="3"/>
        <charset val="128"/>
      </rPr>
      <t xml:space="preserve">3</t>
    </r>
    <r>
      <rPr>
        <b val="true"/>
        <sz val="10"/>
        <rFont val="Noto Sans"/>
        <family val="2"/>
      </rPr>
      <t xml:space="preserve">月度から</t>
    </r>
    <r>
      <rPr>
        <b val="true"/>
        <sz val="10"/>
        <rFont val="ＭＳ Ｐゴシック"/>
        <family val="3"/>
        <charset val="128"/>
      </rPr>
      <t xml:space="preserve">6</t>
    </r>
    <r>
      <rPr>
        <b val="true"/>
        <sz val="10"/>
        <rFont val="Noto Sans"/>
        <family val="2"/>
      </rPr>
      <t xml:space="preserve">月度までのカードキャッシング取扱高にしめる一回払い取扱高の構成比（平均）は</t>
    </r>
    <r>
      <rPr>
        <b val="true"/>
        <sz val="10"/>
        <rFont val="ＭＳ Ｐゴシック"/>
        <family val="3"/>
        <charset val="128"/>
      </rPr>
      <t xml:space="preserve">52</t>
    </r>
    <r>
      <rPr>
        <b val="true"/>
        <sz val="10"/>
        <rFont val="Noto Sans"/>
        <family val="2"/>
      </rPr>
      <t xml:space="preserve">％となっております。</t>
    </r>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8</t>
    </r>
    <r>
      <rPr>
        <b val="true"/>
        <sz val="10"/>
        <rFont val="Noto Sans"/>
        <family val="2"/>
      </rPr>
      <t xml:space="preserve">月</t>
    </r>
    <r>
      <rPr>
        <b val="true"/>
        <sz val="10"/>
        <rFont val="ＭＳ Ｐゴシック"/>
        <family val="3"/>
        <charset val="128"/>
      </rPr>
      <t xml:space="preserve">25</t>
    </r>
    <r>
      <rPr>
        <b val="true"/>
        <sz val="10"/>
        <rFont val="Noto Sans"/>
        <family val="2"/>
      </rPr>
      <t xml:space="preserve">日更新</t>
    </r>
    <r>
      <rPr>
        <b val="true"/>
        <sz val="10"/>
        <rFont val="ＭＳ Ｐゴシック"/>
        <family val="3"/>
        <charset val="128"/>
      </rPr>
      <t xml:space="preserve">)</t>
    </r>
  </si>
  <si>
    <r>
      <rPr>
        <b val="true"/>
        <sz val="10"/>
        <rFont val="Noto Sans"/>
        <family val="2"/>
      </rPr>
      <t xml:space="preserve">【</t>
    </r>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t xml:space="preserve">※当期より取扱高合計の増減率は、取扱高から電子マネーのアクワイアリング分を除き（自社発行分は従来どおり取扱高に含めております）算出しております。</t>
  </si>
  <si>
    <r>
      <rPr>
        <b val="true"/>
        <sz val="10"/>
        <rFont val="Noto Sans"/>
        <family val="2"/>
      </rPr>
      <t xml:space="preserve">【</t>
    </r>
    <r>
      <rPr>
        <b val="true"/>
        <sz val="10"/>
        <rFont val="ＭＳ Ｐゴシック"/>
        <family val="3"/>
        <charset val="128"/>
      </rPr>
      <t xml:space="preserve">2009</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r>
      <rPr>
        <b val="true"/>
        <sz val="10"/>
        <rFont val="ＭＳ Ｐゴシック"/>
        <family val="3"/>
        <charset val="128"/>
      </rPr>
      <t xml:space="preserve">※2009</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より、取扱高合計から融資代行業務を除いております。</t>
    </r>
  </si>
  <si>
    <r>
      <rPr>
        <b val="true"/>
        <sz val="10"/>
        <rFont val="Noto Sans"/>
        <family val="2"/>
      </rPr>
      <t xml:space="preserve">【</t>
    </r>
    <r>
      <rPr>
        <b val="true"/>
        <sz val="10"/>
        <rFont val="ＭＳ Ｐゴシック"/>
        <family val="3"/>
        <charset val="128"/>
      </rPr>
      <t xml:space="preserve">2008</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r>
      <rPr>
        <b val="true"/>
        <sz val="10"/>
        <rFont val="Noto Sans"/>
        <family val="2"/>
      </rPr>
      <t xml:space="preserve">【</t>
    </r>
    <r>
      <rPr>
        <b val="true"/>
        <sz val="10"/>
        <rFont val="ＭＳ Ｐゴシック"/>
        <family val="3"/>
        <charset val="128"/>
      </rPr>
      <t xml:space="preserve">2007</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r>
      <rPr>
        <b val="true"/>
        <sz val="10"/>
        <rFont val="Noto Sans"/>
        <family val="2"/>
      </rPr>
      <t xml:space="preserve">【</t>
    </r>
    <r>
      <rPr>
        <b val="true"/>
        <sz val="10"/>
        <rFont val="ＭＳ Ｐゴシック"/>
        <family val="3"/>
        <charset val="128"/>
      </rPr>
      <t xml:space="preserve">2006</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r>
      <rPr>
        <b val="true"/>
        <sz val="10"/>
        <rFont val="Noto Sans"/>
        <family val="2"/>
      </rPr>
      <t xml:space="preserve">【</t>
    </r>
    <r>
      <rPr>
        <b val="true"/>
        <sz val="10"/>
        <rFont val="ＭＳ Ｐゴシック"/>
        <family val="3"/>
        <charset val="128"/>
      </rPr>
      <t xml:space="preserve">2005</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r>
      <rPr>
        <b val="true"/>
        <sz val="10"/>
        <rFont val="Noto Sans"/>
        <family val="2"/>
      </rPr>
      <t xml:space="preserve">【</t>
    </r>
    <r>
      <rPr>
        <b val="true"/>
        <sz val="10"/>
        <rFont val="ＭＳ Ｐゴシック"/>
        <family val="3"/>
        <charset val="128"/>
      </rPr>
      <t xml:space="preserve">2004</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期】</t>
    </r>
  </si>
  <si>
    <t xml:space="preserve">※次情報を掲載する際には、当社は細心の注意を払っておりますが、掲載した情報に誤りがあった場合や、第三者によるデータの改ざん、　　　　　　　　　　　　　　　　　　　　　　　　　　　　　　　　　　データダウンロード等によって生じた障害等に関し、当社は事由の如何を問わず一切責任を負うものではないことをあらかじめご了承ください。 
また、上記は管理会計に基づいた数値となっております。</t>
  </si>
  <si>
    <t xml:space="preserve">■月度の取扱高状況（時系列に並んでおります。データの加工等にご利用ください）</t>
  </si>
  <si>
    <t xml:space="preserve">※当期より取扱高合計の増減率は、取扱高から電子マネーのアクワイアリング分を除き （自社発行分は従来どおり取扱高に含めております）算出しております。</t>
  </si>
  <si>
    <r>
      <rPr>
        <b val="true"/>
        <sz val="10"/>
        <rFont val="Noto Sans"/>
        <family val="2"/>
      </rPr>
      <t xml:space="preserve">※カードキャッシング取扱高につきましてはキャッシング一回払いを中止（イオン銀行ＡＴＭ等を除く）したことから、新たにキャッシングリボルビング取扱高増減率の表示をを追加しております。なお、</t>
    </r>
    <r>
      <rPr>
        <b val="true"/>
        <sz val="10"/>
        <rFont val="ＭＳ Ｐゴシック"/>
        <family val="3"/>
        <charset val="128"/>
      </rPr>
      <t xml:space="preserve">3</t>
    </r>
    <r>
      <rPr>
        <b val="true"/>
        <sz val="10"/>
        <rFont val="Noto Sans"/>
        <family val="2"/>
      </rPr>
      <t xml:space="preserve">月度から</t>
    </r>
    <r>
      <rPr>
        <b val="true"/>
        <sz val="10"/>
        <rFont val="ＭＳ Ｐゴシック"/>
        <family val="3"/>
        <charset val="128"/>
      </rPr>
      <t xml:space="preserve">6</t>
    </r>
    <r>
      <rPr>
        <b val="true"/>
        <sz val="10"/>
        <rFont val="Noto Sans"/>
        <family val="2"/>
      </rPr>
      <t xml:space="preserve">月度までのカードキャッシング取扱高にしめる一回払い取扱高の構成比（平均）は</t>
    </r>
    <r>
      <rPr>
        <b val="true"/>
        <sz val="10"/>
        <rFont val="ＭＳ Ｐゴシック"/>
        <family val="3"/>
        <charset val="128"/>
      </rPr>
      <t xml:space="preserve">52</t>
    </r>
    <r>
      <rPr>
        <b val="true"/>
        <sz val="10"/>
        <rFont val="Noto Sans"/>
        <family val="2"/>
      </rPr>
      <t xml:space="preserve">％となっております。（</t>
    </r>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8</t>
    </r>
    <r>
      <rPr>
        <b val="true"/>
        <sz val="10"/>
        <rFont val="Noto Sans"/>
        <family val="2"/>
      </rPr>
      <t xml:space="preserve">月</t>
    </r>
    <r>
      <rPr>
        <b val="true"/>
        <sz val="10"/>
        <rFont val="ＭＳ Ｐゴシック"/>
        <family val="3"/>
        <charset val="128"/>
      </rPr>
      <t xml:space="preserve">25</t>
    </r>
    <r>
      <rPr>
        <b val="true"/>
        <sz val="10"/>
        <rFont val="Noto Sans"/>
        <family val="2"/>
      </rPr>
      <t xml:space="preserve">日更新）</t>
    </r>
  </si>
  <si>
    <r>
      <rPr>
        <sz val="10"/>
        <rFont val="ＭＳ Ｐゴシック"/>
        <family val="3"/>
        <charset val="128"/>
      </rPr>
      <t xml:space="preserve">2004</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05</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07</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期</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期</t>
    </r>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期</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期</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期</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期</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3</t>
    </r>
    <r>
      <rPr>
        <sz val="10"/>
        <rFont val="Noto Sans"/>
        <family val="2"/>
      </rPr>
      <t xml:space="preserve">月期</t>
    </r>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2</t>
    </r>
    <r>
      <rPr>
        <sz val="10"/>
        <rFont val="Noto Sans"/>
        <family val="2"/>
      </rPr>
      <t xml:space="preserve">月期</t>
    </r>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2</t>
    </r>
    <r>
      <rPr>
        <sz val="10"/>
        <rFont val="Noto Sans"/>
        <family val="2"/>
      </rPr>
      <t xml:space="preserve">月期</t>
    </r>
  </si>
  <si>
    <t xml:space="preserve">※次情報を掲載する際には、当社は細心の注意を払っておりますが、掲載した情報に誤りがあった場合や、第三者によるデータの改ざん、</t>
  </si>
  <si>
    <t xml:space="preserve">データダウンロード等によって生じた障害等に関し、当社は事由の如何を問わず一切責任を負うものではないことをあらかじめご了承ください。 </t>
  </si>
  <si>
    <t xml:space="preserve">また、上記は管理会計に基づいた数値となっております。</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0\%;\-0.0\%"/>
    <numFmt numFmtId="169" formatCode="\+0.0\%;\-0.0\%"/>
    <numFmt numFmtId="170" formatCode="0.00%"/>
  </numFmts>
  <fonts count="12">
    <font>
      <sz val="8"/>
      <name val="Arial"/>
      <family val="2"/>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sz val="8"/>
      <name val="Noto Sans"/>
      <family val="2"/>
    </font>
    <font>
      <sz val="8"/>
      <name val="ＭＳ Ｐゴシック"/>
      <family val="3"/>
      <charset val="128"/>
    </font>
    <font>
      <sz val="10"/>
      <name val="Noto Sans"/>
      <family val="2"/>
    </font>
    <font>
      <i val="true"/>
      <sz val="10"/>
      <name val="ＭＳ Ｐゴシック"/>
      <family val="3"/>
      <charset val="128"/>
    </font>
    <font>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tru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7" fontId="9" fillId="0" borderId="5" xfId="19" applyFont="true" applyBorder="true" applyAlignment="true" applyProtection="true">
      <alignment horizontal="center" vertical="center" textRotation="0" wrapText="false" indent="0" shrinkToFit="false"/>
      <protection locked="true" hidden="false"/>
    </xf>
    <xf numFmtId="168" fontId="4" fillId="0" borderId="5" xfId="19" applyFont="true" applyBorder="true" applyAlignment="true" applyProtection="true">
      <alignment horizontal="right" vertical="center" textRotation="0" wrapText="false" indent="0" shrinkToFit="false"/>
      <protection locked="true" hidden="false"/>
    </xf>
    <xf numFmtId="167" fontId="4" fillId="0" borderId="5" xfId="19" applyFont="true" applyBorder="true" applyAlignment="true" applyProtection="true">
      <alignment horizontal="right" vertical="center" textRotation="0" wrapText="false" indent="0" shrinkToFit="false"/>
      <protection locked="true" hidden="false"/>
    </xf>
    <xf numFmtId="167" fontId="4" fillId="0" borderId="2" xfId="19" applyFont="true" applyBorder="true" applyAlignment="true" applyProtection="true">
      <alignment horizontal="right" vertical="center" textRotation="0" wrapText="false" indent="0" shrinkToFit="false"/>
      <protection locked="true" hidden="false"/>
    </xf>
    <xf numFmtId="167" fontId="4" fillId="0" borderId="0" xfId="19" applyFont="true" applyBorder="true" applyAlignment="true" applyProtection="true">
      <alignment horizontal="left"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xf numFmtId="167" fontId="4" fillId="0" borderId="0"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9" fillId="0" borderId="0" xfId="19" applyFont="true" applyBorder="true" applyAlignment="true" applyProtection="true">
      <alignment horizontal="left" vertical="center" textRotation="0" wrapText="false" indent="0" shrinkToFit="false"/>
      <protection locked="true" hidden="false"/>
    </xf>
    <xf numFmtId="169" fontId="4" fillId="0" borderId="5" xfId="19" applyFont="true" applyBorder="true" applyAlignment="true" applyProtection="true">
      <alignment horizontal="right" vertical="center" textRotation="0" wrapText="false" indent="0" shrinkToFit="false"/>
      <protection locked="true" hidden="false"/>
    </xf>
    <xf numFmtId="167" fontId="9" fillId="0" borderId="6" xfId="19" applyFont="true" applyBorder="true" applyAlignment="true" applyProtection="true">
      <alignment horizontal="center" vertical="center" textRotation="0" wrapText="false" indent="0" shrinkToFit="false"/>
      <protection locked="true" hidden="false"/>
    </xf>
    <xf numFmtId="167" fontId="4" fillId="0" borderId="6" xfId="19" applyFont="true" applyBorder="true" applyAlignment="true" applyProtection="true">
      <alignment horizontal="right" vertical="center" textRotation="0" wrapText="false" indent="0" shrinkToFit="false"/>
      <protection locked="true" hidden="false"/>
    </xf>
    <xf numFmtId="167" fontId="4" fillId="0" borderId="7" xfId="19" applyFont="true" applyBorder="true" applyAlignment="true" applyProtection="true">
      <alignment horizontal="right" vertical="center" textRotation="0" wrapText="false" indent="0" shrinkToFit="false"/>
      <protection locked="true" hidden="false"/>
    </xf>
    <xf numFmtId="167" fontId="9" fillId="0" borderId="8" xfId="19" applyFont="true" applyBorder="true" applyAlignment="true" applyProtection="true">
      <alignment horizontal="center" vertical="center" textRotation="0" wrapText="false" indent="0" shrinkToFit="false"/>
      <protection locked="true" hidden="false"/>
    </xf>
    <xf numFmtId="167" fontId="4" fillId="0" borderId="8" xfId="19" applyFont="true" applyBorder="true" applyAlignment="true" applyProtection="true">
      <alignment horizontal="right" vertical="center" textRotation="0" wrapText="false" indent="0" shrinkToFit="false"/>
      <protection locked="true" hidden="false"/>
    </xf>
    <xf numFmtId="167" fontId="4" fillId="0" borderId="0" xfId="19" applyFont="true" applyBorder="true" applyAlignment="true" applyProtection="true">
      <alignment horizontal="left" vertical="center" textRotation="0" wrapText="true" indent="0" shrinkToFit="false"/>
      <protection locked="true" hidden="false"/>
    </xf>
    <xf numFmtId="167" fontId="4" fillId="0" borderId="9" xfId="19" applyFont="true" applyBorder="true" applyAlignment="true" applyProtection="true">
      <alignment horizontal="right" vertical="center" textRotation="0" wrapText="false" indent="0" shrinkToFit="false"/>
      <protection locked="true" hidden="false"/>
    </xf>
    <xf numFmtId="167" fontId="9" fillId="0" borderId="10" xfId="19" applyFont="true" applyBorder="true" applyAlignment="true" applyProtection="true">
      <alignment horizontal="center" vertical="center" textRotation="0" wrapText="false" indent="0" shrinkToFit="false"/>
      <protection locked="true" hidden="false"/>
    </xf>
    <xf numFmtId="167" fontId="4" fillId="0" borderId="10" xfId="19" applyFont="true" applyBorder="true" applyAlignment="true" applyProtection="true">
      <alignment horizontal="right" vertical="center" textRotation="0" wrapText="false" indent="0" shrinkToFit="false"/>
      <protection locked="true" hidden="false"/>
    </xf>
    <xf numFmtId="167" fontId="4" fillId="0" borderId="11" xfId="19"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12" xfId="19" applyFont="true" applyBorder="true" applyAlignment="true" applyProtection="true">
      <alignment horizontal="right" vertical="center" textRotation="0" wrapText="false" indent="0" shrinkToFit="false"/>
      <protection locked="true" hidden="false"/>
    </xf>
    <xf numFmtId="167" fontId="4" fillId="0" borderId="11" xfId="19"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7" fontId="4" fillId="0" borderId="15" xfId="19" applyFont="true" applyBorder="true" applyAlignment="true" applyProtection="true">
      <alignment horizontal="right" vertical="center" textRotation="0" wrapText="false" indent="0" shrinkToFit="false"/>
      <protection locked="true" hidden="false"/>
    </xf>
    <xf numFmtId="167" fontId="4" fillId="0" borderId="2" xfId="19"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7" fontId="4" fillId="0" borderId="17" xfId="19" applyFont="true" applyBorder="true" applyAlignment="true" applyProtection="true">
      <alignment horizontal="right" vertical="center" textRotation="0" wrapText="false" indent="0" shrinkToFit="false"/>
      <protection locked="true" hidden="false"/>
    </xf>
    <xf numFmtId="166" fontId="4" fillId="0" borderId="5" xfId="19" applyFont="true" applyBorder="true" applyAlignment="true" applyProtection="true">
      <alignment horizontal="right" vertical="center" textRotation="0" wrapText="false" indent="0" shrinkToFit="false"/>
      <protection locked="true" hidden="false"/>
    </xf>
    <xf numFmtId="166" fontId="4" fillId="0" borderId="12" xfId="19" applyFont="true" applyBorder="true" applyAlignment="true" applyProtection="true">
      <alignment horizontal="right" vertical="center" textRotation="0" wrapText="false" indent="0" shrinkToFit="false"/>
      <protection locked="true" hidden="false"/>
    </xf>
    <xf numFmtId="166" fontId="4" fillId="0" borderId="11" xfId="19" applyFont="true" applyBorder="true" applyAlignment="true" applyProtection="true">
      <alignment horizontal="right" vertical="center" textRotation="0" wrapText="false" indent="0" shrinkToFit="false"/>
      <protection locked="true" hidden="false"/>
    </xf>
    <xf numFmtId="166" fontId="4" fillId="0" borderId="8" xfId="19" applyFont="true" applyBorder="true" applyAlignment="true" applyProtection="true">
      <alignment horizontal="right" vertical="center" textRotation="0" wrapText="false" indent="0" shrinkToFit="false"/>
      <protection locked="true" hidden="false"/>
    </xf>
    <xf numFmtId="166" fontId="4" fillId="0" borderId="15" xfId="19" applyFont="true" applyBorder="true" applyAlignment="true" applyProtection="true">
      <alignment horizontal="right" vertical="center" textRotation="0" wrapText="false" indent="0" shrinkToFit="false"/>
      <protection locked="true" hidden="false"/>
    </xf>
    <xf numFmtId="166" fontId="4" fillId="0" borderId="9" xfId="19" applyFont="true" applyBorder="true" applyAlignment="true" applyProtection="true">
      <alignment horizontal="right" vertical="center" textRotation="0" wrapText="false" indent="0" shrinkToFit="false"/>
      <protection locked="true" hidden="false"/>
    </xf>
    <xf numFmtId="166" fontId="4" fillId="0" borderId="17"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right" vertical="center" textRotation="0" wrapText="false" indent="0" shrinkToFit="false"/>
      <protection locked="true" hidden="false"/>
    </xf>
    <xf numFmtId="170" fontId="4" fillId="0" borderId="18" xfId="0" applyFont="true" applyBorder="true" applyAlignment="false" applyProtection="false">
      <alignment horizontal="general" vertical="center" textRotation="0" wrapText="false" indent="0" shrinkToFit="false"/>
      <protection locked="true" hidden="false"/>
    </xf>
    <xf numFmtId="167" fontId="4" fillId="0" borderId="18" xfId="19"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7" fontId="4" fillId="0" borderId="22" xfId="0" applyFont="true" applyBorder="true" applyAlignment="false" applyProtection="false">
      <alignment horizontal="general" vertical="center" textRotation="0" wrapText="false" indent="0" shrinkToFit="false"/>
      <protection locked="true" hidden="false"/>
    </xf>
    <xf numFmtId="167" fontId="4" fillId="0" borderId="23" xfId="19"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6" fontId="4" fillId="0" borderId="6" xfId="19" applyFont="true" applyBorder="true" applyAlignment="true" applyProtection="true">
      <alignment horizontal="right" vertical="center" textRotation="0" wrapText="false" indent="0" shrinkToFit="false"/>
      <protection locked="true" hidden="false"/>
    </xf>
    <xf numFmtId="166" fontId="4" fillId="0" borderId="7" xfId="19" applyFont="true" applyBorder="true" applyAlignment="true" applyProtection="true">
      <alignment horizontal="right" vertical="center" textRotation="0" wrapText="false" indent="0" shrinkToFit="false"/>
      <protection locked="true" hidden="false"/>
    </xf>
    <xf numFmtId="167" fontId="9" fillId="0" borderId="8" xfId="19" applyFont="true" applyBorder="true" applyAlignment="true" applyProtection="true">
      <alignment horizontal="right" vertical="center" textRotation="0" wrapText="false" indent="0" shrinkToFit="false"/>
      <protection locked="true" hidden="false"/>
    </xf>
    <xf numFmtId="167" fontId="4" fillId="0" borderId="24" xfId="19"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43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N17" activeCellId="0" sqref="N17"/>
    </sheetView>
  </sheetViews>
  <sheetFormatPr defaultColWidth="9.328125" defaultRowHeight="14.25" zeroHeight="false" outlineLevelRow="0" outlineLevelCol="0"/>
  <cols>
    <col collapsed="false" customWidth="true" hidden="false" outlineLevel="0" max="1" min="1" style="1" width="4.43"/>
    <col collapsed="false" customWidth="true" hidden="false" outlineLevel="0" max="2" min="2" style="1" width="3.33"/>
    <col collapsed="false" customWidth="true" hidden="false" outlineLevel="0" max="3" min="3" style="1" width="30.77"/>
    <col collapsed="false" customWidth="true" hidden="false" outlineLevel="0" max="9" min="4" style="2" width="10.65"/>
    <col collapsed="false" customWidth="true" hidden="false" outlineLevel="0" max="15" min="10" style="3" width="10.65"/>
    <col collapsed="false" customWidth="true" hidden="false" outlineLevel="0" max="16" min="16" style="1" width="10.99"/>
    <col collapsed="false" customWidth="false" hidden="false" outlineLevel="0" max="257" min="17" style="1" width="9.33"/>
  </cols>
  <sheetData>
    <row r="1" customFormat="false" ht="14.25" hidden="false" customHeight="true" outlineLevel="0" collapsed="false">
      <c r="B1" s="4" t="s">
        <v>0</v>
      </c>
      <c r="C1" s="4"/>
    </row>
    <row r="3" customFormat="false" ht="14.25" hidden="false" customHeight="true" outlineLevel="0" collapsed="false">
      <c r="B3" s="4" t="s">
        <v>1</v>
      </c>
      <c r="C3" s="4"/>
    </row>
    <row r="4" customFormat="false" ht="14.25" hidden="false" customHeight="true" outlineLevel="0" collapsed="false">
      <c r="O4" s="5" t="s">
        <v>2</v>
      </c>
      <c r="P4" s="6"/>
    </row>
    <row r="5" customFormat="false" ht="14.25" hidden="false" customHeight="true" outlineLevel="0" collapsed="false">
      <c r="B5" s="7"/>
      <c r="C5" s="7"/>
      <c r="D5" s="7" t="s">
        <v>3</v>
      </c>
      <c r="E5" s="7" t="s">
        <v>4</v>
      </c>
      <c r="F5" s="7" t="s">
        <v>5</v>
      </c>
      <c r="G5" s="7" t="s">
        <v>6</v>
      </c>
      <c r="H5" s="7" t="s">
        <v>7</v>
      </c>
      <c r="I5" s="7" t="s">
        <v>8</v>
      </c>
      <c r="J5" s="7" t="s">
        <v>9</v>
      </c>
      <c r="K5" s="7" t="s">
        <v>10</v>
      </c>
      <c r="L5" s="7" t="s">
        <v>11</v>
      </c>
      <c r="M5" s="7" t="s">
        <v>12</v>
      </c>
      <c r="N5" s="7" t="s">
        <v>13</v>
      </c>
      <c r="O5" s="7" t="s">
        <v>14</v>
      </c>
      <c r="P5" s="8"/>
    </row>
    <row r="6" customFormat="false" ht="14.25" hidden="false" customHeight="true" outlineLevel="0" collapsed="false">
      <c r="B6" s="9" t="s">
        <v>15</v>
      </c>
      <c r="C6" s="9"/>
      <c r="D6" s="10" t="n">
        <v>509970</v>
      </c>
      <c r="E6" s="11" t="n">
        <v>472086</v>
      </c>
      <c r="F6" s="10" t="n">
        <v>484258</v>
      </c>
      <c r="G6" s="10" t="n">
        <v>467994</v>
      </c>
      <c r="H6" s="10" t="n">
        <v>495472</v>
      </c>
      <c r="I6" s="10" t="n">
        <v>475256</v>
      </c>
      <c r="J6" s="12" t="n">
        <v>461165</v>
      </c>
      <c r="K6" s="12" t="n">
        <v>503271</v>
      </c>
      <c r="L6" s="12" t="n">
        <v>530886</v>
      </c>
      <c r="M6" s="12" t="n">
        <v>591121</v>
      </c>
      <c r="N6" s="12" t="n">
        <v>519474</v>
      </c>
      <c r="O6" s="12" t="n">
        <v>456492</v>
      </c>
      <c r="P6" s="13"/>
    </row>
    <row r="7" customFormat="false" ht="14.25" hidden="false" customHeight="true" outlineLevel="0" collapsed="false">
      <c r="B7" s="14" t="s">
        <v>16</v>
      </c>
      <c r="C7" s="14"/>
      <c r="D7" s="15" t="n">
        <v>5</v>
      </c>
      <c r="E7" s="15" t="n">
        <v>16</v>
      </c>
      <c r="F7" s="15" t="n">
        <v>8.8</v>
      </c>
      <c r="G7" s="15" t="n">
        <v>-2.3</v>
      </c>
      <c r="H7" s="15" t="n">
        <v>6.3</v>
      </c>
      <c r="I7" s="15" t="n">
        <v>-2.3</v>
      </c>
      <c r="J7" s="15" t="n">
        <v>0.3</v>
      </c>
      <c r="K7" s="16" t="n">
        <v>0.046</v>
      </c>
      <c r="L7" s="15" t="n">
        <v>5.6</v>
      </c>
      <c r="M7" s="15" t="n">
        <v>7.7</v>
      </c>
      <c r="N7" s="15" t="n">
        <v>8.7</v>
      </c>
      <c r="O7" s="15" t="n">
        <v>4.2</v>
      </c>
      <c r="P7" s="17"/>
    </row>
    <row r="8" customFormat="false" ht="14.25" hidden="false" customHeight="true" outlineLevel="0" collapsed="false">
      <c r="B8" s="9" t="s">
        <v>17</v>
      </c>
      <c r="C8" s="9"/>
      <c r="D8" s="10" t="n">
        <v>29901</v>
      </c>
      <c r="E8" s="10" t="n">
        <v>25477</v>
      </c>
      <c r="F8" s="10" t="n">
        <v>29309</v>
      </c>
      <c r="G8" s="11" t="n">
        <v>24281</v>
      </c>
      <c r="H8" s="10" t="n">
        <v>24364</v>
      </c>
      <c r="I8" s="10" t="n">
        <v>23757</v>
      </c>
      <c r="J8" s="10" t="n">
        <v>27640</v>
      </c>
      <c r="K8" s="10" t="n">
        <v>26555</v>
      </c>
      <c r="L8" s="10" t="n">
        <v>29230</v>
      </c>
      <c r="M8" s="10" t="n">
        <v>23246</v>
      </c>
      <c r="N8" s="10" t="n">
        <v>24245</v>
      </c>
      <c r="O8" s="10" t="n">
        <v>22495</v>
      </c>
      <c r="P8" s="13"/>
    </row>
    <row r="9" customFormat="false" ht="14.25" hidden="false" customHeight="true" outlineLevel="0" collapsed="false">
      <c r="B9" s="14" t="s">
        <v>16</v>
      </c>
      <c r="C9" s="14"/>
      <c r="D9" s="15" t="n">
        <v>-22</v>
      </c>
      <c r="E9" s="15" t="n">
        <v>-8.3</v>
      </c>
      <c r="F9" s="15" t="n">
        <v>2.6</v>
      </c>
      <c r="G9" s="15" t="n">
        <v>23.9</v>
      </c>
      <c r="H9" s="15" t="n">
        <v>27.2</v>
      </c>
      <c r="I9" s="16" t="n">
        <v>0.134</v>
      </c>
      <c r="J9" s="15" t="n">
        <v>10.5</v>
      </c>
      <c r="K9" s="16" t="n">
        <v>0.072</v>
      </c>
      <c r="L9" s="15" t="n">
        <v>6.3</v>
      </c>
      <c r="M9" s="15" t="n">
        <v>4.3</v>
      </c>
      <c r="N9" s="15" t="n">
        <v>1.5</v>
      </c>
      <c r="O9" s="15" t="n">
        <v>0.5</v>
      </c>
      <c r="P9" s="17"/>
    </row>
    <row r="10" customFormat="false" ht="14.25" hidden="false" customHeight="true" outlineLevel="0" collapsed="false">
      <c r="B10" s="18"/>
      <c r="C10" s="19"/>
      <c r="D10" s="20"/>
      <c r="E10" s="20"/>
      <c r="F10" s="20"/>
      <c r="G10" s="20"/>
      <c r="H10" s="20"/>
      <c r="I10" s="20"/>
      <c r="J10" s="20"/>
      <c r="K10" s="20"/>
      <c r="L10" s="20"/>
      <c r="M10" s="20"/>
      <c r="N10" s="20"/>
      <c r="O10" s="20"/>
      <c r="P10" s="20"/>
    </row>
    <row r="11" customFormat="false" ht="14.25" hidden="false" customHeight="true" outlineLevel="0" collapsed="false">
      <c r="B11" s="18"/>
      <c r="C11" s="20"/>
      <c r="D11" s="20"/>
      <c r="E11" s="20"/>
      <c r="F11" s="20"/>
      <c r="G11" s="20"/>
      <c r="H11" s="20"/>
      <c r="I11" s="20"/>
      <c r="J11" s="20"/>
      <c r="K11" s="20"/>
      <c r="L11" s="20"/>
      <c r="M11" s="20"/>
      <c r="N11" s="20"/>
      <c r="O11" s="20"/>
    </row>
    <row r="12" customFormat="false" ht="14.25" hidden="false" customHeight="true" outlineLevel="0" collapsed="false">
      <c r="B12" s="20"/>
      <c r="C12" s="20"/>
      <c r="D12" s="20"/>
      <c r="E12" s="20"/>
      <c r="F12" s="20"/>
      <c r="G12" s="20"/>
      <c r="H12" s="20"/>
      <c r="I12" s="20"/>
      <c r="J12" s="20"/>
      <c r="K12" s="20"/>
      <c r="L12" s="20"/>
      <c r="M12" s="20"/>
      <c r="N12" s="20"/>
      <c r="O12" s="20"/>
    </row>
    <row r="13" customFormat="false" ht="14.25" hidden="false" customHeight="true" outlineLevel="0" collapsed="false">
      <c r="B13" s="4" t="s">
        <v>18</v>
      </c>
      <c r="C13" s="4"/>
    </row>
    <row r="14" customFormat="false" ht="14.25" hidden="false" customHeight="true" outlineLevel="0" collapsed="false">
      <c r="I14" s="1"/>
      <c r="O14" s="5" t="s">
        <v>2</v>
      </c>
      <c r="P14" s="5"/>
    </row>
    <row r="15" customFormat="false" ht="14.25" hidden="false" customHeight="true" outlineLevel="0" collapsed="false">
      <c r="B15" s="7"/>
      <c r="C15" s="7"/>
      <c r="D15" s="7" t="s">
        <v>3</v>
      </c>
      <c r="E15" s="7" t="s">
        <v>19</v>
      </c>
      <c r="F15" s="7" t="s">
        <v>20</v>
      </c>
      <c r="G15" s="7" t="s">
        <v>21</v>
      </c>
      <c r="H15" s="7" t="s">
        <v>22</v>
      </c>
      <c r="I15" s="21" t="s">
        <v>23</v>
      </c>
      <c r="J15" s="7" t="s">
        <v>24</v>
      </c>
      <c r="K15" s="22" t="s">
        <v>25</v>
      </c>
      <c r="L15" s="7" t="s">
        <v>26</v>
      </c>
      <c r="M15" s="7" t="s">
        <v>27</v>
      </c>
      <c r="N15" s="7" t="s">
        <v>28</v>
      </c>
      <c r="O15" s="21" t="s">
        <v>29</v>
      </c>
      <c r="P15" s="8"/>
    </row>
    <row r="16" customFormat="false" ht="14.25" hidden="false" customHeight="true" outlineLevel="0" collapsed="false">
      <c r="B16" s="9" t="s">
        <v>15</v>
      </c>
      <c r="C16" s="9"/>
      <c r="D16" s="10" t="n">
        <v>509970</v>
      </c>
      <c r="E16" s="11" t="n">
        <v>982056</v>
      </c>
      <c r="F16" s="10" t="n">
        <v>1466315</v>
      </c>
      <c r="G16" s="10" t="n">
        <v>1934310</v>
      </c>
      <c r="H16" s="10" t="n">
        <v>2429782</v>
      </c>
      <c r="I16" s="10" t="n">
        <v>2905038</v>
      </c>
      <c r="J16" s="12" t="n">
        <v>3366204</v>
      </c>
      <c r="K16" s="12" t="n">
        <v>3869476</v>
      </c>
      <c r="L16" s="12" t="n">
        <v>4400362</v>
      </c>
      <c r="M16" s="12" t="n">
        <v>4991483</v>
      </c>
      <c r="N16" s="12" t="n">
        <v>5510958</v>
      </c>
      <c r="O16" s="12" t="n">
        <v>5967451</v>
      </c>
      <c r="P16" s="13"/>
      <c r="Q16" s="23"/>
    </row>
    <row r="17" customFormat="false" ht="14.25" hidden="false" customHeight="true" outlineLevel="0" collapsed="false">
      <c r="B17" s="14" t="s">
        <v>16</v>
      </c>
      <c r="C17" s="14"/>
      <c r="D17" s="15" t="n">
        <v>5</v>
      </c>
      <c r="E17" s="15" t="n">
        <v>10.1</v>
      </c>
      <c r="F17" s="15" t="n">
        <v>9.7</v>
      </c>
      <c r="G17" s="15" t="n">
        <v>6.5</v>
      </c>
      <c r="H17" s="15" t="n">
        <v>6.5</v>
      </c>
      <c r="I17" s="15" t="n">
        <v>4.9</v>
      </c>
      <c r="J17" s="15" t="n">
        <v>4.3</v>
      </c>
      <c r="K17" s="15" t="n">
        <v>4.3</v>
      </c>
      <c r="L17" s="15" t="n">
        <v>4.5</v>
      </c>
      <c r="M17" s="15" t="n">
        <v>4.8</v>
      </c>
      <c r="N17" s="15" t="n">
        <v>5.2</v>
      </c>
      <c r="O17" s="15" t="n">
        <v>5.1</v>
      </c>
      <c r="P17" s="17"/>
    </row>
    <row r="18" customFormat="false" ht="14.25" hidden="false" customHeight="true" outlineLevel="0" collapsed="false">
      <c r="A18" s="24"/>
      <c r="B18" s="9" t="s">
        <v>17</v>
      </c>
      <c r="C18" s="9"/>
      <c r="D18" s="10" t="n">
        <v>29901</v>
      </c>
      <c r="E18" s="10" t="n">
        <v>55379</v>
      </c>
      <c r="F18" s="10" t="n">
        <v>84688</v>
      </c>
      <c r="G18" s="10" t="n">
        <v>108969</v>
      </c>
      <c r="H18" s="10" t="n">
        <v>133334</v>
      </c>
      <c r="I18" s="10" t="n">
        <v>157091</v>
      </c>
      <c r="J18" s="10" t="n">
        <v>184731</v>
      </c>
      <c r="K18" s="10" t="n">
        <v>211287</v>
      </c>
      <c r="L18" s="10" t="n">
        <v>240518</v>
      </c>
      <c r="M18" s="10" t="n">
        <v>263765</v>
      </c>
      <c r="N18" s="10" t="n">
        <v>288010</v>
      </c>
      <c r="O18" s="10" t="n">
        <v>310505</v>
      </c>
      <c r="P18" s="13"/>
      <c r="Q18" s="24"/>
    </row>
    <row r="19" s="24" customFormat="true" ht="14.25" hidden="false" customHeight="true" outlineLevel="0" collapsed="false">
      <c r="A19" s="1"/>
      <c r="B19" s="14" t="s">
        <v>16</v>
      </c>
      <c r="C19" s="14"/>
      <c r="D19" s="15" t="n">
        <v>-22</v>
      </c>
      <c r="E19" s="15" t="n">
        <v>-16.2</v>
      </c>
      <c r="F19" s="15" t="n">
        <v>-10.5</v>
      </c>
      <c r="G19" s="15" t="n">
        <v>-4.6</v>
      </c>
      <c r="H19" s="15" t="n">
        <v>-0.1</v>
      </c>
      <c r="I19" s="15" t="n">
        <v>1.8</v>
      </c>
      <c r="J19" s="15" t="n">
        <v>3</v>
      </c>
      <c r="K19" s="15" t="n">
        <v>3.5</v>
      </c>
      <c r="L19" s="15" t="n">
        <v>3.8</v>
      </c>
      <c r="M19" s="15" t="n">
        <v>3.9</v>
      </c>
      <c r="N19" s="15" t="n">
        <v>3.7</v>
      </c>
      <c r="O19" s="15" t="n">
        <v>3.4</v>
      </c>
      <c r="P19" s="17"/>
      <c r="Q19" s="1"/>
    </row>
    <row r="20" customFormat="false" ht="14.25" hidden="false" customHeight="true" outlineLevel="0" collapsed="false">
      <c r="B20" s="18"/>
      <c r="C20" s="19"/>
      <c r="D20" s="20"/>
      <c r="E20" s="20"/>
      <c r="F20" s="20"/>
      <c r="G20" s="20"/>
      <c r="H20" s="20"/>
      <c r="I20" s="20"/>
      <c r="J20" s="20"/>
      <c r="K20" s="20"/>
      <c r="L20" s="20"/>
      <c r="M20" s="20"/>
      <c r="N20" s="20"/>
      <c r="O20" s="20"/>
      <c r="P20" s="20"/>
    </row>
    <row r="21" customFormat="false" ht="14.25" hidden="false" customHeight="true" outlineLevel="0" collapsed="false">
      <c r="B21" s="20"/>
      <c r="C21" s="20"/>
      <c r="D21" s="20"/>
      <c r="E21" s="20"/>
      <c r="F21" s="20"/>
      <c r="G21" s="20"/>
      <c r="H21" s="20"/>
      <c r="I21" s="20"/>
      <c r="J21" s="20"/>
      <c r="K21" s="20"/>
      <c r="L21" s="20"/>
      <c r="M21" s="20"/>
      <c r="N21" s="20"/>
      <c r="O21" s="20"/>
    </row>
    <row r="22" customFormat="false" ht="14.25" hidden="false" customHeight="true" outlineLevel="0" collapsed="false">
      <c r="B22" s="4" t="s">
        <v>30</v>
      </c>
      <c r="C22" s="4"/>
    </row>
    <row r="24" customFormat="false" ht="14.25" hidden="false" customHeight="true" outlineLevel="0" collapsed="false">
      <c r="B24" s="4" t="s">
        <v>1</v>
      </c>
      <c r="C24" s="4"/>
    </row>
    <row r="25" customFormat="false" ht="14.25" hidden="false" customHeight="true" outlineLevel="0" collapsed="false">
      <c r="O25" s="5" t="s">
        <v>2</v>
      </c>
      <c r="P25" s="6"/>
    </row>
    <row r="26" customFormat="false" ht="14.25" hidden="false" customHeight="true" outlineLevel="0" collapsed="false">
      <c r="B26" s="7"/>
      <c r="C26" s="7"/>
      <c r="D26" s="7" t="s">
        <v>3</v>
      </c>
      <c r="E26" s="7" t="s">
        <v>4</v>
      </c>
      <c r="F26" s="7" t="s">
        <v>5</v>
      </c>
      <c r="G26" s="7" t="s">
        <v>6</v>
      </c>
      <c r="H26" s="7" t="s">
        <v>7</v>
      </c>
      <c r="I26" s="7" t="s">
        <v>8</v>
      </c>
      <c r="J26" s="7" t="s">
        <v>9</v>
      </c>
      <c r="K26" s="7" t="s">
        <v>10</v>
      </c>
      <c r="L26" s="7" t="s">
        <v>11</v>
      </c>
      <c r="M26" s="7" t="s">
        <v>12</v>
      </c>
      <c r="N26" s="7" t="s">
        <v>13</v>
      </c>
      <c r="O26" s="7" t="s">
        <v>14</v>
      </c>
      <c r="P26" s="8"/>
    </row>
    <row r="27" customFormat="false" ht="14.25" hidden="false" customHeight="true" outlineLevel="0" collapsed="false">
      <c r="B27" s="9" t="s">
        <v>15</v>
      </c>
      <c r="C27" s="9"/>
      <c r="D27" s="10" t="n">
        <v>485498</v>
      </c>
      <c r="E27" s="11" t="n">
        <v>406850</v>
      </c>
      <c r="F27" s="10" t="n">
        <v>444906</v>
      </c>
      <c r="G27" s="10" t="n">
        <v>478786</v>
      </c>
      <c r="H27" s="10" t="n">
        <v>466279</v>
      </c>
      <c r="I27" s="10" t="n">
        <v>486358</v>
      </c>
      <c r="J27" s="12" t="n">
        <v>459638</v>
      </c>
      <c r="K27" s="12" t="n">
        <v>481169</v>
      </c>
      <c r="L27" s="12" t="n">
        <v>502638</v>
      </c>
      <c r="M27" s="12" t="n">
        <v>548671</v>
      </c>
      <c r="N27" s="25" t="n">
        <v>477794</v>
      </c>
      <c r="O27" s="12" t="n">
        <v>438216</v>
      </c>
      <c r="P27" s="13"/>
    </row>
    <row r="28" customFormat="false" ht="14.25" hidden="false" customHeight="true" outlineLevel="0" collapsed="false">
      <c r="B28" s="14" t="s">
        <v>16</v>
      </c>
      <c r="C28" s="14"/>
      <c r="D28" s="15" t="n">
        <v>-1.7</v>
      </c>
      <c r="E28" s="15" t="n">
        <v>-10.3</v>
      </c>
      <c r="F28" s="15" t="n">
        <v>-6.5</v>
      </c>
      <c r="G28" s="15" t="n">
        <v>5.9</v>
      </c>
      <c r="H28" s="15" t="n">
        <v>-0.8</v>
      </c>
      <c r="I28" s="15" t="n">
        <v>-1</v>
      </c>
      <c r="J28" s="15" t="n">
        <v>-15.6</v>
      </c>
      <c r="K28" s="15" t="n">
        <v>7.6</v>
      </c>
      <c r="L28" s="15" t="n">
        <v>-0.3</v>
      </c>
      <c r="M28" s="15" t="n">
        <v>-1.5</v>
      </c>
      <c r="N28" s="15" t="n">
        <v>-7.6</v>
      </c>
      <c r="O28" s="15" t="n">
        <v>-5.9</v>
      </c>
      <c r="P28" s="17"/>
    </row>
    <row r="29" customFormat="false" ht="14.25" hidden="false" customHeight="true" outlineLevel="0" collapsed="false">
      <c r="B29" s="9" t="s">
        <v>17</v>
      </c>
      <c r="C29" s="9"/>
      <c r="D29" s="10" t="n">
        <v>38316</v>
      </c>
      <c r="E29" s="10" t="n">
        <v>27788</v>
      </c>
      <c r="F29" s="10" t="n">
        <v>28563</v>
      </c>
      <c r="G29" s="11" t="n">
        <v>19598</v>
      </c>
      <c r="H29" s="10" t="n">
        <v>19158</v>
      </c>
      <c r="I29" s="10" t="n">
        <v>20949</v>
      </c>
      <c r="J29" s="10" t="n">
        <v>25016</v>
      </c>
      <c r="K29" s="10" t="n">
        <v>24782</v>
      </c>
      <c r="L29" s="10" t="n">
        <v>27507</v>
      </c>
      <c r="M29" s="10" t="n">
        <v>22288</v>
      </c>
      <c r="N29" s="10" t="n">
        <v>23878</v>
      </c>
      <c r="O29" s="10" t="n">
        <v>22375</v>
      </c>
      <c r="P29" s="13"/>
    </row>
    <row r="30" customFormat="false" ht="14.25" hidden="false" customHeight="true" outlineLevel="0" collapsed="false">
      <c r="B30" s="14" t="s">
        <v>16</v>
      </c>
      <c r="C30" s="14"/>
      <c r="D30" s="15" t="n">
        <v>-0.1</v>
      </c>
      <c r="E30" s="15" t="n">
        <v>-14.7</v>
      </c>
      <c r="F30" s="15" t="n">
        <v>-32.8</v>
      </c>
      <c r="G30" s="15" t="n">
        <v>-39.2</v>
      </c>
      <c r="H30" s="15" t="n">
        <v>-42.1</v>
      </c>
      <c r="I30" s="15" t="n">
        <f aca="false">-36.3</f>
        <v>-36.3</v>
      </c>
      <c r="J30" s="15" t="n">
        <v>-34.9</v>
      </c>
      <c r="K30" s="15" t="n">
        <v>-28.9</v>
      </c>
      <c r="L30" s="15" t="n">
        <v>-29.4</v>
      </c>
      <c r="M30" s="15" t="n">
        <v>-22.6</v>
      </c>
      <c r="N30" s="15" t="n">
        <v>-27.4</v>
      </c>
      <c r="O30" s="15" t="n">
        <v>-31.1</v>
      </c>
      <c r="P30" s="17"/>
    </row>
    <row r="31" customFormat="false" ht="14.25" hidden="false" customHeight="true" outlineLevel="0" collapsed="false">
      <c r="B31" s="18"/>
      <c r="C31" s="19"/>
      <c r="D31" s="20"/>
      <c r="E31" s="20"/>
      <c r="F31" s="20"/>
      <c r="G31" s="20"/>
      <c r="H31" s="20"/>
      <c r="I31" s="20"/>
      <c r="J31" s="20"/>
      <c r="K31" s="20"/>
      <c r="L31" s="20"/>
      <c r="M31" s="20"/>
      <c r="N31" s="20"/>
      <c r="O31" s="20"/>
      <c r="P31" s="20"/>
    </row>
    <row r="32" customFormat="false" ht="14.25" hidden="false" customHeight="true" outlineLevel="0" collapsed="false">
      <c r="B32" s="18"/>
      <c r="C32" s="20"/>
      <c r="D32" s="20"/>
      <c r="E32" s="20"/>
      <c r="F32" s="20"/>
      <c r="G32" s="20"/>
      <c r="H32" s="20"/>
      <c r="I32" s="20"/>
      <c r="J32" s="20"/>
      <c r="K32" s="20"/>
      <c r="L32" s="20"/>
      <c r="M32" s="20"/>
      <c r="N32" s="20"/>
      <c r="O32" s="20"/>
    </row>
    <row r="33" customFormat="false" ht="14.25" hidden="false" customHeight="true" outlineLevel="0" collapsed="false">
      <c r="B33" s="20"/>
      <c r="C33" s="20"/>
      <c r="D33" s="20"/>
      <c r="E33" s="20"/>
      <c r="F33" s="20"/>
      <c r="G33" s="20"/>
      <c r="H33" s="20"/>
      <c r="I33" s="20"/>
      <c r="J33" s="20"/>
      <c r="K33" s="20"/>
      <c r="L33" s="20"/>
      <c r="M33" s="20"/>
      <c r="N33" s="20"/>
      <c r="O33" s="20"/>
    </row>
    <row r="34" customFormat="false" ht="14.25" hidden="false" customHeight="true" outlineLevel="0" collapsed="false">
      <c r="B34" s="4" t="s">
        <v>18</v>
      </c>
      <c r="C34" s="4"/>
    </row>
    <row r="35" customFormat="false" ht="14.25" hidden="false" customHeight="true" outlineLevel="0" collapsed="false">
      <c r="I35" s="1"/>
      <c r="O35" s="5" t="s">
        <v>2</v>
      </c>
      <c r="P35" s="5"/>
    </row>
    <row r="36" customFormat="false" ht="14.25" hidden="false" customHeight="true" outlineLevel="0" collapsed="false">
      <c r="B36" s="7"/>
      <c r="C36" s="7"/>
      <c r="D36" s="7" t="s">
        <v>3</v>
      </c>
      <c r="E36" s="7" t="s">
        <v>19</v>
      </c>
      <c r="F36" s="7" t="s">
        <v>20</v>
      </c>
      <c r="G36" s="7" t="s">
        <v>21</v>
      </c>
      <c r="H36" s="7" t="s">
        <v>22</v>
      </c>
      <c r="I36" s="21" t="s">
        <v>23</v>
      </c>
      <c r="J36" s="7" t="s">
        <v>24</v>
      </c>
      <c r="K36" s="22" t="s">
        <v>25</v>
      </c>
      <c r="L36" s="7" t="s">
        <v>26</v>
      </c>
      <c r="M36" s="7" t="s">
        <v>27</v>
      </c>
      <c r="N36" s="7" t="s">
        <v>28</v>
      </c>
      <c r="O36" s="21" t="s">
        <v>29</v>
      </c>
      <c r="P36" s="8"/>
    </row>
    <row r="37" customFormat="false" ht="14.25" hidden="false" customHeight="true" outlineLevel="0" collapsed="false">
      <c r="B37" s="9" t="s">
        <v>15</v>
      </c>
      <c r="C37" s="9"/>
      <c r="D37" s="10" t="n">
        <v>485498</v>
      </c>
      <c r="E37" s="11" t="n">
        <v>892349</v>
      </c>
      <c r="F37" s="10" t="n">
        <v>1337255</v>
      </c>
      <c r="G37" s="10" t="n">
        <v>1816042</v>
      </c>
      <c r="H37" s="10" t="n">
        <v>2282322</v>
      </c>
      <c r="I37" s="10" t="n">
        <v>2768680</v>
      </c>
      <c r="J37" s="12" t="n">
        <v>3228318</v>
      </c>
      <c r="K37" s="12" t="n">
        <v>3709488</v>
      </c>
      <c r="L37" s="12" t="n">
        <v>4212126</v>
      </c>
      <c r="M37" s="12" t="n">
        <v>4760798</v>
      </c>
      <c r="N37" s="12" t="n">
        <v>5238593</v>
      </c>
      <c r="O37" s="12" t="n">
        <v>5676809</v>
      </c>
      <c r="P37" s="13"/>
      <c r="Q37" s="23"/>
    </row>
    <row r="38" customFormat="false" ht="14.25" hidden="false" customHeight="true" outlineLevel="0" collapsed="false">
      <c r="B38" s="14" t="s">
        <v>16</v>
      </c>
      <c r="C38" s="14"/>
      <c r="D38" s="15" t="n">
        <v>-1.7</v>
      </c>
      <c r="E38" s="15" t="n">
        <v>-5.8</v>
      </c>
      <c r="F38" s="15" t="n">
        <v>-6.1</v>
      </c>
      <c r="G38" s="15" t="n">
        <v>-3.2</v>
      </c>
      <c r="H38" s="15" t="n">
        <v>-2.7</v>
      </c>
      <c r="I38" s="15" t="n">
        <v>-2.4</v>
      </c>
      <c r="J38" s="15" t="n">
        <v>-4.5</v>
      </c>
      <c r="K38" s="15" t="n">
        <v>-3.1</v>
      </c>
      <c r="L38" s="15" t="n">
        <v>-2.8</v>
      </c>
      <c r="M38" s="15" t="n">
        <v>-2.6</v>
      </c>
      <c r="N38" s="15" t="n">
        <v>-3.1</v>
      </c>
      <c r="O38" s="15" t="n">
        <v>-3.3</v>
      </c>
      <c r="P38" s="17"/>
    </row>
    <row r="39" customFormat="false" ht="14.25" hidden="false" customHeight="true" outlineLevel="0" collapsed="false">
      <c r="A39" s="24"/>
      <c r="B39" s="9" t="s">
        <v>17</v>
      </c>
      <c r="C39" s="9"/>
      <c r="D39" s="10" t="n">
        <v>38316</v>
      </c>
      <c r="E39" s="10" t="n">
        <v>66105</v>
      </c>
      <c r="F39" s="10" t="n">
        <v>94669</v>
      </c>
      <c r="G39" s="10" t="n">
        <v>114267</v>
      </c>
      <c r="H39" s="10" t="n">
        <v>133426</v>
      </c>
      <c r="I39" s="10" t="n">
        <v>154375</v>
      </c>
      <c r="J39" s="10" t="n">
        <v>179392</v>
      </c>
      <c r="K39" s="10" t="n">
        <v>204175</v>
      </c>
      <c r="L39" s="10" t="n">
        <v>231682</v>
      </c>
      <c r="M39" s="10" t="n">
        <v>253971</v>
      </c>
      <c r="N39" s="10" t="n">
        <v>277849</v>
      </c>
      <c r="O39" s="10" t="n">
        <v>300225</v>
      </c>
      <c r="P39" s="13"/>
      <c r="Q39" s="24"/>
    </row>
    <row r="40" s="24" customFormat="true" ht="14.25" hidden="false" customHeight="true" outlineLevel="0" collapsed="false">
      <c r="A40" s="1"/>
      <c r="B40" s="14" t="s">
        <v>16</v>
      </c>
      <c r="C40" s="14"/>
      <c r="D40" s="15" t="n">
        <v>-0.1</v>
      </c>
      <c r="E40" s="15" t="n">
        <v>-6.8</v>
      </c>
      <c r="F40" s="15" t="n">
        <v>-16.6</v>
      </c>
      <c r="G40" s="15" t="n">
        <v>-21.6</v>
      </c>
      <c r="H40" s="15" t="n">
        <v>-25.4</v>
      </c>
      <c r="I40" s="15" t="n">
        <v>-27.1</v>
      </c>
      <c r="J40" s="15" t="n">
        <v>-28.3</v>
      </c>
      <c r="K40" s="15" t="n">
        <v>-28.3</v>
      </c>
      <c r="L40" s="15" t="n">
        <v>-28.5</v>
      </c>
      <c r="M40" s="15" t="n">
        <v>-28</v>
      </c>
      <c r="N40" s="15" t="n">
        <v>-27.9</v>
      </c>
      <c r="O40" s="15" t="n">
        <v>-28.2</v>
      </c>
      <c r="P40" s="17"/>
      <c r="Q40" s="1"/>
    </row>
    <row r="41" customFormat="false" ht="14.25" hidden="false" customHeight="true" outlineLevel="0" collapsed="false">
      <c r="B41" s="18"/>
      <c r="C41" s="19"/>
      <c r="D41" s="20"/>
      <c r="E41" s="20"/>
      <c r="F41" s="20"/>
      <c r="G41" s="20"/>
      <c r="H41" s="20"/>
      <c r="I41" s="20"/>
      <c r="J41" s="20"/>
      <c r="K41" s="20"/>
      <c r="L41" s="20"/>
      <c r="M41" s="20"/>
      <c r="N41" s="20"/>
      <c r="O41" s="20"/>
      <c r="P41" s="20"/>
    </row>
    <row r="42" customFormat="false" ht="14.25" hidden="false" customHeight="true" outlineLevel="0" collapsed="false">
      <c r="B42" s="20"/>
      <c r="C42" s="20"/>
      <c r="D42" s="20"/>
      <c r="E42" s="20"/>
      <c r="F42" s="20"/>
      <c r="G42" s="20"/>
      <c r="H42" s="20"/>
      <c r="I42" s="20"/>
      <c r="J42" s="20"/>
      <c r="K42" s="20"/>
      <c r="L42" s="20"/>
      <c r="M42" s="20"/>
      <c r="N42" s="20"/>
      <c r="O42" s="20"/>
    </row>
    <row r="43" customFormat="false" ht="14.25" hidden="false" customHeight="true" outlineLevel="0" collapsed="false">
      <c r="B43" s="4" t="s">
        <v>31</v>
      </c>
      <c r="C43" s="4"/>
    </row>
    <row r="45" customFormat="false" ht="14.25" hidden="false" customHeight="true" outlineLevel="0" collapsed="false">
      <c r="B45" s="4" t="s">
        <v>1</v>
      </c>
      <c r="C45" s="4"/>
    </row>
    <row r="46" customFormat="false" ht="14.25" hidden="false" customHeight="true" outlineLevel="0" collapsed="false">
      <c r="N46" s="5" t="s">
        <v>2</v>
      </c>
      <c r="O46" s="1"/>
      <c r="P46" s="6"/>
    </row>
    <row r="47" customFormat="false" ht="14.25" hidden="false" customHeight="true" outlineLevel="0" collapsed="false">
      <c r="B47" s="7"/>
      <c r="C47" s="7"/>
      <c r="D47" s="7" t="s">
        <v>4</v>
      </c>
      <c r="E47" s="7" t="s">
        <v>5</v>
      </c>
      <c r="F47" s="7" t="s">
        <v>6</v>
      </c>
      <c r="G47" s="7" t="s">
        <v>7</v>
      </c>
      <c r="H47" s="7" t="s">
        <v>8</v>
      </c>
      <c r="I47" s="7" t="s">
        <v>9</v>
      </c>
      <c r="J47" s="7" t="s">
        <v>10</v>
      </c>
      <c r="K47" s="7" t="s">
        <v>11</v>
      </c>
      <c r="L47" s="7" t="s">
        <v>12</v>
      </c>
      <c r="M47" s="7" t="s">
        <v>13</v>
      </c>
      <c r="N47" s="7" t="s">
        <v>14</v>
      </c>
      <c r="O47" s="26"/>
      <c r="P47" s="26"/>
    </row>
    <row r="48" customFormat="false" ht="14.25" hidden="false" customHeight="true" outlineLevel="0" collapsed="false">
      <c r="B48" s="9" t="s">
        <v>15</v>
      </c>
      <c r="C48" s="9"/>
      <c r="D48" s="10" t="n">
        <v>453632</v>
      </c>
      <c r="E48" s="11" t="n">
        <v>475782</v>
      </c>
      <c r="F48" s="10" t="n">
        <v>452224</v>
      </c>
      <c r="G48" s="10" t="n">
        <v>469899</v>
      </c>
      <c r="H48" s="10" t="n">
        <v>491334</v>
      </c>
      <c r="I48" s="10" t="n">
        <v>544452</v>
      </c>
      <c r="J48" s="12" t="n">
        <v>447301</v>
      </c>
      <c r="K48" s="12" t="n">
        <v>504292</v>
      </c>
      <c r="L48" s="12" t="n">
        <v>556901</v>
      </c>
      <c r="M48" s="12" t="n">
        <v>516921</v>
      </c>
      <c r="N48" s="25" t="n">
        <v>465642</v>
      </c>
      <c r="O48" s="27"/>
      <c r="P48" s="27"/>
    </row>
    <row r="49" customFormat="false" ht="14.25" hidden="false" customHeight="true" outlineLevel="0" collapsed="false">
      <c r="B49" s="14" t="s">
        <v>16</v>
      </c>
      <c r="C49" s="14"/>
      <c r="D49" s="15" t="n">
        <v>7</v>
      </c>
      <c r="E49" s="15" t="n">
        <v>11.5</v>
      </c>
      <c r="F49" s="15" t="n">
        <v>8.6</v>
      </c>
      <c r="G49" s="15" t="n">
        <v>4.6</v>
      </c>
      <c r="H49" s="15" t="n">
        <v>12.1</v>
      </c>
      <c r="I49" s="15" t="n">
        <v>27.4</v>
      </c>
      <c r="J49" s="15" t="n">
        <v>2.6</v>
      </c>
      <c r="K49" s="15" t="n">
        <v>10.5</v>
      </c>
      <c r="L49" s="15" t="n">
        <v>8.1</v>
      </c>
      <c r="M49" s="15" t="n">
        <v>11.8</v>
      </c>
      <c r="N49" s="15" t="n">
        <v>13.1</v>
      </c>
      <c r="O49" s="28"/>
      <c r="P49" s="20"/>
    </row>
    <row r="50" customFormat="false" ht="14.25" hidden="false" customHeight="true" outlineLevel="0" collapsed="false">
      <c r="B50" s="9" t="s">
        <v>17</v>
      </c>
      <c r="C50" s="9"/>
      <c r="D50" s="10" t="n">
        <v>32587</v>
      </c>
      <c r="E50" s="10" t="n">
        <v>42519</v>
      </c>
      <c r="F50" s="10" t="n">
        <v>32227</v>
      </c>
      <c r="G50" s="11" t="n">
        <v>33072</v>
      </c>
      <c r="H50" s="10" t="n">
        <v>32864</v>
      </c>
      <c r="I50" s="10" t="n">
        <v>38400</v>
      </c>
      <c r="J50" s="10" t="n">
        <v>34839</v>
      </c>
      <c r="K50" s="10" t="n">
        <v>38953</v>
      </c>
      <c r="L50" s="10" t="n">
        <v>28788</v>
      </c>
      <c r="M50" s="10" t="n">
        <v>32906</v>
      </c>
      <c r="N50" s="10" t="n">
        <v>32484</v>
      </c>
      <c r="O50" s="27"/>
      <c r="P50" s="27"/>
    </row>
    <row r="51" customFormat="false" ht="14.25" hidden="false" customHeight="true" outlineLevel="0" collapsed="false">
      <c r="B51" s="14" t="s">
        <v>16</v>
      </c>
      <c r="C51" s="14"/>
      <c r="D51" s="15" t="n">
        <v>3.1</v>
      </c>
      <c r="E51" s="15" t="n">
        <v>10.7</v>
      </c>
      <c r="F51" s="15" t="n">
        <v>1.4</v>
      </c>
      <c r="G51" s="15" t="n">
        <v>5.8</v>
      </c>
      <c r="H51" s="15" t="n">
        <v>1</v>
      </c>
      <c r="I51" s="15" t="n">
        <v>3.9</v>
      </c>
      <c r="J51" s="15" t="n">
        <v>-2.8</v>
      </c>
      <c r="K51" s="15" t="n">
        <v>2.8</v>
      </c>
      <c r="L51" s="15" t="n">
        <v>-2.1</v>
      </c>
      <c r="M51" s="15" t="n">
        <v>5.95</v>
      </c>
      <c r="N51" s="15" t="n">
        <v>5.8</v>
      </c>
      <c r="O51" s="28"/>
      <c r="P51" s="20"/>
    </row>
    <row r="52" customFormat="false" ht="14.25" hidden="false" customHeight="true" outlineLevel="0" collapsed="false">
      <c r="B52" s="18"/>
      <c r="C52" s="19"/>
      <c r="D52" s="20"/>
      <c r="E52" s="20"/>
      <c r="F52" s="20"/>
      <c r="G52" s="20"/>
      <c r="H52" s="20"/>
      <c r="I52" s="20"/>
      <c r="J52" s="20"/>
      <c r="K52" s="20"/>
      <c r="L52" s="20"/>
      <c r="M52" s="20"/>
      <c r="N52" s="20"/>
      <c r="O52" s="20"/>
      <c r="P52" s="20"/>
    </row>
    <row r="53" customFormat="false" ht="14.25" hidden="false" customHeight="true" outlineLevel="0" collapsed="false">
      <c r="B53" s="18"/>
      <c r="C53" s="20"/>
      <c r="D53" s="20"/>
      <c r="E53" s="20"/>
      <c r="F53" s="20"/>
      <c r="G53" s="20"/>
      <c r="H53" s="20"/>
      <c r="I53" s="20"/>
      <c r="J53" s="20"/>
      <c r="K53" s="20"/>
      <c r="L53" s="20"/>
      <c r="M53" s="20"/>
      <c r="N53" s="20"/>
      <c r="O53" s="20"/>
    </row>
    <row r="54" customFormat="false" ht="14.25" hidden="false" customHeight="true" outlineLevel="0" collapsed="false">
      <c r="B54" s="20"/>
      <c r="C54" s="20"/>
      <c r="D54" s="20"/>
      <c r="E54" s="20"/>
      <c r="F54" s="20"/>
      <c r="G54" s="20"/>
      <c r="H54" s="20"/>
      <c r="I54" s="20"/>
      <c r="J54" s="20"/>
      <c r="K54" s="20"/>
      <c r="L54" s="20"/>
      <c r="M54" s="20"/>
      <c r="N54" s="20"/>
      <c r="O54" s="20"/>
    </row>
    <row r="55" customFormat="false" ht="14.25" hidden="false" customHeight="true" outlineLevel="0" collapsed="false">
      <c r="B55" s="4" t="s">
        <v>18</v>
      </c>
      <c r="C55" s="4"/>
      <c r="O55" s="26"/>
    </row>
    <row r="56" customFormat="false" ht="14.25" hidden="false" customHeight="true" outlineLevel="0" collapsed="false">
      <c r="I56" s="1"/>
      <c r="N56" s="5" t="s">
        <v>2</v>
      </c>
      <c r="O56" s="29"/>
      <c r="P56" s="5"/>
    </row>
    <row r="57" customFormat="false" ht="14.25" hidden="false" customHeight="true" outlineLevel="0" collapsed="false">
      <c r="B57" s="7"/>
      <c r="C57" s="7"/>
      <c r="D57" s="7" t="s">
        <v>4</v>
      </c>
      <c r="E57" s="7" t="s">
        <v>32</v>
      </c>
      <c r="F57" s="7" t="s">
        <v>33</v>
      </c>
      <c r="G57" s="7" t="s">
        <v>34</v>
      </c>
      <c r="H57" s="7" t="s">
        <v>35</v>
      </c>
      <c r="I57" s="21" t="s">
        <v>23</v>
      </c>
      <c r="J57" s="7" t="s">
        <v>36</v>
      </c>
      <c r="K57" s="22" t="s">
        <v>37</v>
      </c>
      <c r="L57" s="7" t="s">
        <v>38</v>
      </c>
      <c r="M57" s="7" t="s">
        <v>39</v>
      </c>
      <c r="N57" s="21" t="s">
        <v>40</v>
      </c>
      <c r="O57" s="26"/>
      <c r="P57" s="26"/>
    </row>
    <row r="58" customFormat="false" ht="14.25" hidden="false" customHeight="true" outlineLevel="0" collapsed="false">
      <c r="B58" s="9" t="s">
        <v>15</v>
      </c>
      <c r="C58" s="9"/>
      <c r="D58" s="10" t="n">
        <v>453632</v>
      </c>
      <c r="E58" s="11" t="n">
        <v>929415</v>
      </c>
      <c r="F58" s="10" t="n">
        <v>1381639</v>
      </c>
      <c r="G58" s="10" t="n">
        <v>1851538</v>
      </c>
      <c r="H58" s="10" t="n">
        <v>2342872</v>
      </c>
      <c r="I58" s="10" t="n">
        <v>2887325</v>
      </c>
      <c r="J58" s="12" t="n">
        <v>3334626</v>
      </c>
      <c r="K58" s="12" t="n">
        <v>3838919</v>
      </c>
      <c r="L58" s="12" t="n">
        <v>4395820</v>
      </c>
      <c r="M58" s="12" t="n">
        <v>4912742</v>
      </c>
      <c r="N58" s="12" t="n">
        <v>5378384</v>
      </c>
      <c r="O58" s="27"/>
      <c r="P58" s="27"/>
      <c r="Q58" s="23"/>
    </row>
    <row r="59" customFormat="false" ht="14.25" hidden="false" customHeight="true" outlineLevel="0" collapsed="false">
      <c r="B59" s="14" t="s">
        <v>16</v>
      </c>
      <c r="C59" s="14"/>
      <c r="D59" s="15" t="n">
        <v>7</v>
      </c>
      <c r="E59" s="15" t="n">
        <v>9.2</v>
      </c>
      <c r="F59" s="15" t="n">
        <v>9</v>
      </c>
      <c r="G59" s="15" t="n">
        <v>7.9</v>
      </c>
      <c r="H59" s="15" t="n">
        <v>8.7</v>
      </c>
      <c r="I59" s="15" t="n">
        <v>11.8</v>
      </c>
      <c r="J59" s="15" t="n">
        <v>10.5</v>
      </c>
      <c r="K59" s="15" t="n">
        <v>10.5</v>
      </c>
      <c r="L59" s="15" t="n">
        <v>10.2</v>
      </c>
      <c r="M59" s="15" t="n">
        <v>10.3</v>
      </c>
      <c r="N59" s="15" t="n">
        <v>10.6</v>
      </c>
      <c r="O59" s="28"/>
      <c r="P59" s="20"/>
    </row>
    <row r="60" customFormat="false" ht="14.25" hidden="false" customHeight="true" outlineLevel="0" collapsed="false">
      <c r="A60" s="24"/>
      <c r="B60" s="9" t="s">
        <v>17</v>
      </c>
      <c r="C60" s="9"/>
      <c r="D60" s="10" t="n">
        <v>32587</v>
      </c>
      <c r="E60" s="10" t="n">
        <v>75107</v>
      </c>
      <c r="F60" s="10" t="n">
        <v>107334</v>
      </c>
      <c r="G60" s="10" t="n">
        <v>140406</v>
      </c>
      <c r="H60" s="10" t="n">
        <v>173271</v>
      </c>
      <c r="I60" s="10" t="n">
        <v>211671</v>
      </c>
      <c r="J60" s="10" t="n">
        <v>246511</v>
      </c>
      <c r="K60" s="10" t="n">
        <v>285464</v>
      </c>
      <c r="L60" s="10" t="n">
        <v>314252</v>
      </c>
      <c r="M60" s="10" t="n">
        <v>347158</v>
      </c>
      <c r="N60" s="10" t="n">
        <v>379643</v>
      </c>
      <c r="O60" s="27"/>
      <c r="P60" s="27"/>
      <c r="Q60" s="24"/>
    </row>
    <row r="61" s="24" customFormat="true" ht="14.25" hidden="false" customHeight="true" outlineLevel="0" collapsed="false">
      <c r="A61" s="1"/>
      <c r="B61" s="14" t="s">
        <v>16</v>
      </c>
      <c r="C61" s="14"/>
      <c r="D61" s="15" t="n">
        <v>3.1</v>
      </c>
      <c r="E61" s="15" t="n">
        <v>7.3</v>
      </c>
      <c r="F61" s="15" t="n">
        <v>5.4</v>
      </c>
      <c r="G61" s="15" t="n">
        <v>5.5</v>
      </c>
      <c r="H61" s="15" t="n">
        <v>4.6</v>
      </c>
      <c r="I61" s="15" t="n">
        <v>4.5</v>
      </c>
      <c r="J61" s="15" t="n">
        <v>3.4</v>
      </c>
      <c r="K61" s="15" t="n">
        <v>3.3</v>
      </c>
      <c r="L61" s="15" t="n">
        <v>2.8</v>
      </c>
      <c r="M61" s="15" t="n">
        <v>3.1</v>
      </c>
      <c r="N61" s="15" t="n">
        <v>3.3</v>
      </c>
      <c r="O61" s="28"/>
      <c r="P61" s="20"/>
      <c r="Q61" s="1"/>
    </row>
    <row r="62" customFormat="false" ht="14.25" hidden="false" customHeight="true" outlineLevel="0" collapsed="false">
      <c r="B62" s="30" t="s">
        <v>41</v>
      </c>
      <c r="C62" s="19"/>
      <c r="D62" s="20"/>
      <c r="E62" s="20"/>
      <c r="F62" s="20"/>
      <c r="G62" s="20"/>
      <c r="H62" s="20"/>
      <c r="I62" s="20"/>
      <c r="J62" s="20"/>
      <c r="K62" s="20"/>
      <c r="L62" s="20"/>
      <c r="M62" s="20"/>
      <c r="N62" s="20"/>
      <c r="O62" s="20"/>
      <c r="P62" s="20"/>
    </row>
    <row r="63" customFormat="false" ht="14.25" hidden="false" customHeight="true" outlineLevel="0" collapsed="false">
      <c r="B63" s="18"/>
      <c r="C63" s="19"/>
      <c r="D63" s="20"/>
      <c r="E63" s="20"/>
      <c r="F63" s="20"/>
      <c r="G63" s="20"/>
      <c r="H63" s="20"/>
      <c r="I63" s="20"/>
      <c r="J63" s="20"/>
      <c r="K63" s="20"/>
      <c r="L63" s="20"/>
      <c r="M63" s="20"/>
      <c r="N63" s="20"/>
      <c r="O63" s="20"/>
      <c r="P63" s="20"/>
    </row>
    <row r="64" customFormat="false" ht="14.25" hidden="false" customHeight="true" outlineLevel="0" collapsed="false">
      <c r="B64" s="20"/>
      <c r="C64" s="20"/>
      <c r="D64" s="20"/>
      <c r="E64" s="20"/>
      <c r="F64" s="20"/>
      <c r="G64" s="20"/>
      <c r="H64" s="20"/>
      <c r="I64" s="20"/>
      <c r="J64" s="20"/>
      <c r="K64" s="20"/>
      <c r="L64" s="20"/>
      <c r="M64" s="20"/>
      <c r="N64" s="20"/>
      <c r="O64" s="20"/>
    </row>
    <row r="65" customFormat="false" ht="14.25" hidden="false" customHeight="true" outlineLevel="0" collapsed="false">
      <c r="B65" s="4" t="s">
        <v>42</v>
      </c>
      <c r="C65" s="4"/>
    </row>
    <row r="67" customFormat="false" ht="14.25" hidden="false" customHeight="true" outlineLevel="0" collapsed="false">
      <c r="B67" s="4" t="s">
        <v>1</v>
      </c>
      <c r="C67" s="4"/>
    </row>
    <row r="68" customFormat="false" ht="14.25" hidden="false" customHeight="true" outlineLevel="0" collapsed="false">
      <c r="O68" s="5" t="s">
        <v>2</v>
      </c>
      <c r="P68" s="6"/>
    </row>
    <row r="69" customFormat="false" ht="14.25" hidden="false" customHeight="true" outlineLevel="0" collapsed="false">
      <c r="B69" s="7"/>
      <c r="C69" s="7"/>
      <c r="D69" s="7" t="s">
        <v>4</v>
      </c>
      <c r="E69" s="7" t="s">
        <v>5</v>
      </c>
      <c r="F69" s="7" t="s">
        <v>6</v>
      </c>
      <c r="G69" s="7" t="s">
        <v>7</v>
      </c>
      <c r="H69" s="7" t="s">
        <v>8</v>
      </c>
      <c r="I69" s="7" t="s">
        <v>9</v>
      </c>
      <c r="J69" s="7" t="s">
        <v>10</v>
      </c>
      <c r="K69" s="7" t="s">
        <v>11</v>
      </c>
      <c r="L69" s="7" t="s">
        <v>12</v>
      </c>
      <c r="M69" s="7" t="s">
        <v>13</v>
      </c>
      <c r="N69" s="7" t="s">
        <v>14</v>
      </c>
      <c r="O69" s="7" t="s">
        <v>3</v>
      </c>
      <c r="P69" s="8"/>
    </row>
    <row r="70" customFormat="false" ht="14.25" hidden="false" customHeight="true" outlineLevel="0" collapsed="false">
      <c r="B70" s="9" t="s">
        <v>15</v>
      </c>
      <c r="C70" s="9"/>
      <c r="D70" s="10" t="n">
        <v>424027</v>
      </c>
      <c r="E70" s="11" t="n">
        <v>426876</v>
      </c>
      <c r="F70" s="10" t="n">
        <v>416464</v>
      </c>
      <c r="G70" s="10" t="n">
        <v>449393</v>
      </c>
      <c r="H70" s="10" t="n">
        <v>438275</v>
      </c>
      <c r="I70" s="10" t="n">
        <v>427364</v>
      </c>
      <c r="J70" s="12" t="n">
        <v>436006</v>
      </c>
      <c r="K70" s="12" t="n">
        <v>456378</v>
      </c>
      <c r="L70" s="12" t="n">
        <v>515281</v>
      </c>
      <c r="M70" s="12" t="n">
        <v>462242</v>
      </c>
      <c r="N70" s="25" t="n">
        <v>411882</v>
      </c>
      <c r="O70" s="12" t="n">
        <v>494022</v>
      </c>
      <c r="P70" s="13"/>
    </row>
    <row r="71" customFormat="false" ht="14.25" hidden="false" customHeight="true" outlineLevel="0" collapsed="false">
      <c r="B71" s="14" t="s">
        <v>16</v>
      </c>
      <c r="C71" s="14"/>
      <c r="D71" s="15" t="n">
        <v>6.1</v>
      </c>
      <c r="E71" s="15" t="n">
        <v>5.8</v>
      </c>
      <c r="F71" s="15" t="n">
        <v>10.7</v>
      </c>
      <c r="G71" s="15" t="n">
        <v>7</v>
      </c>
      <c r="H71" s="15" t="n">
        <v>8.7</v>
      </c>
      <c r="I71" s="15" t="n">
        <v>10.2</v>
      </c>
      <c r="J71" s="15" t="n">
        <v>8.3</v>
      </c>
      <c r="K71" s="15" t="n">
        <v>6.9</v>
      </c>
      <c r="L71" s="15" t="n">
        <v>9.2</v>
      </c>
      <c r="M71" s="15" t="n">
        <v>7.2</v>
      </c>
      <c r="N71" s="15" t="n">
        <v>8.5</v>
      </c>
      <c r="O71" s="15" t="n">
        <v>9.1</v>
      </c>
      <c r="P71" s="17"/>
    </row>
    <row r="72" customFormat="false" ht="14.25" hidden="false" customHeight="true" outlineLevel="0" collapsed="false">
      <c r="B72" s="9" t="s">
        <v>17</v>
      </c>
      <c r="C72" s="9"/>
      <c r="D72" s="10" t="n">
        <v>31598</v>
      </c>
      <c r="E72" s="10" t="n">
        <v>38423</v>
      </c>
      <c r="F72" s="10" t="n">
        <v>31787</v>
      </c>
      <c r="G72" s="11" t="n">
        <v>31253</v>
      </c>
      <c r="H72" s="10" t="n">
        <v>32534</v>
      </c>
      <c r="I72" s="10" t="n">
        <v>36969</v>
      </c>
      <c r="J72" s="10" t="n">
        <v>35825</v>
      </c>
      <c r="K72" s="10" t="n">
        <v>37885</v>
      </c>
      <c r="L72" s="10" t="n">
        <v>29419</v>
      </c>
      <c r="M72" s="10" t="n">
        <v>31058</v>
      </c>
      <c r="N72" s="10" t="n">
        <v>30696</v>
      </c>
      <c r="O72" s="10" t="n">
        <v>38358</v>
      </c>
      <c r="P72" s="13"/>
    </row>
    <row r="73" customFormat="false" ht="14.25" hidden="false" customHeight="true" outlineLevel="0" collapsed="false">
      <c r="B73" s="14" t="s">
        <v>16</v>
      </c>
      <c r="C73" s="14"/>
      <c r="D73" s="15" t="n">
        <v>1.4</v>
      </c>
      <c r="E73" s="15" t="n">
        <v>3.1</v>
      </c>
      <c r="F73" s="15" t="n">
        <v>5.7</v>
      </c>
      <c r="G73" s="15" t="n">
        <v>2.7</v>
      </c>
      <c r="H73" s="15" t="n">
        <v>5.8</v>
      </c>
      <c r="I73" s="15" t="n">
        <v>2.1</v>
      </c>
      <c r="J73" s="15" t="n">
        <v>9.8</v>
      </c>
      <c r="K73" s="15" t="n">
        <v>6.8</v>
      </c>
      <c r="L73" s="15" t="n">
        <v>5.4</v>
      </c>
      <c r="M73" s="15" t="n">
        <v>2.5</v>
      </c>
      <c r="N73" s="15" t="n">
        <v>3.1</v>
      </c>
      <c r="O73" s="15" t="n">
        <v>3</v>
      </c>
      <c r="P73" s="17"/>
    </row>
    <row r="74" customFormat="false" ht="14.25" hidden="false" customHeight="true" outlineLevel="0" collapsed="false">
      <c r="B74" s="18"/>
      <c r="C74" s="19"/>
      <c r="D74" s="20"/>
      <c r="E74" s="20"/>
      <c r="F74" s="20"/>
      <c r="G74" s="20"/>
      <c r="H74" s="20"/>
      <c r="I74" s="20"/>
      <c r="J74" s="20"/>
      <c r="K74" s="20"/>
      <c r="L74" s="20"/>
      <c r="M74" s="20"/>
      <c r="N74" s="20"/>
      <c r="O74" s="20"/>
      <c r="P74" s="20"/>
    </row>
    <row r="75" customFormat="false" ht="14.25" hidden="false" customHeight="true" outlineLevel="0" collapsed="false">
      <c r="B75" s="18"/>
      <c r="C75" s="20"/>
      <c r="D75" s="20"/>
      <c r="E75" s="20"/>
      <c r="F75" s="20"/>
      <c r="G75" s="20"/>
      <c r="H75" s="20"/>
      <c r="I75" s="20"/>
      <c r="J75" s="20"/>
      <c r="K75" s="20"/>
      <c r="L75" s="20"/>
      <c r="M75" s="20"/>
      <c r="N75" s="20"/>
      <c r="O75" s="20"/>
    </row>
    <row r="76" customFormat="false" ht="14.25" hidden="false" customHeight="true" outlineLevel="0" collapsed="false">
      <c r="B76" s="20"/>
      <c r="C76" s="20"/>
      <c r="D76" s="20"/>
      <c r="E76" s="20"/>
      <c r="F76" s="20"/>
      <c r="G76" s="20"/>
      <c r="H76" s="20"/>
      <c r="I76" s="20"/>
      <c r="J76" s="20"/>
      <c r="K76" s="20"/>
      <c r="L76" s="20"/>
      <c r="M76" s="20"/>
      <c r="N76" s="20"/>
      <c r="O76" s="20"/>
    </row>
    <row r="77" customFormat="false" ht="14.25" hidden="false" customHeight="true" outlineLevel="0" collapsed="false">
      <c r="B77" s="4" t="s">
        <v>18</v>
      </c>
      <c r="C77" s="4"/>
    </row>
    <row r="78" customFormat="false" ht="14.25" hidden="false" customHeight="true" outlineLevel="0" collapsed="false">
      <c r="I78" s="1"/>
      <c r="O78" s="5" t="s">
        <v>2</v>
      </c>
      <c r="P78" s="5"/>
    </row>
    <row r="79" customFormat="false" ht="14.25" hidden="false" customHeight="true" outlineLevel="0" collapsed="false">
      <c r="B79" s="7"/>
      <c r="C79" s="7"/>
      <c r="D79" s="7" t="s">
        <v>4</v>
      </c>
      <c r="E79" s="7" t="s">
        <v>32</v>
      </c>
      <c r="F79" s="7" t="s">
        <v>33</v>
      </c>
      <c r="G79" s="7" t="s">
        <v>34</v>
      </c>
      <c r="H79" s="7" t="s">
        <v>35</v>
      </c>
      <c r="I79" s="21" t="s">
        <v>23</v>
      </c>
      <c r="J79" s="7" t="s">
        <v>36</v>
      </c>
      <c r="K79" s="22" t="s">
        <v>37</v>
      </c>
      <c r="L79" s="7" t="s">
        <v>38</v>
      </c>
      <c r="M79" s="7" t="s">
        <v>43</v>
      </c>
      <c r="N79" s="7" t="s">
        <v>39</v>
      </c>
      <c r="O79" s="21" t="s">
        <v>29</v>
      </c>
      <c r="P79" s="8"/>
    </row>
    <row r="80" customFormat="false" ht="14.25" hidden="false" customHeight="true" outlineLevel="0" collapsed="false">
      <c r="B80" s="9" t="s">
        <v>15</v>
      </c>
      <c r="C80" s="9"/>
      <c r="D80" s="10" t="n">
        <v>424027</v>
      </c>
      <c r="E80" s="11" t="n">
        <v>850903</v>
      </c>
      <c r="F80" s="10" t="n">
        <v>1267367</v>
      </c>
      <c r="G80" s="10" t="n">
        <v>1716761</v>
      </c>
      <c r="H80" s="10" t="n">
        <v>2155036</v>
      </c>
      <c r="I80" s="10" t="n">
        <v>2582401</v>
      </c>
      <c r="J80" s="12" t="n">
        <v>3018408</v>
      </c>
      <c r="K80" s="12" t="n">
        <v>3474786</v>
      </c>
      <c r="L80" s="12" t="n">
        <v>3990068</v>
      </c>
      <c r="M80" s="12" t="n">
        <v>4452310</v>
      </c>
      <c r="N80" s="12" t="n">
        <v>4864193</v>
      </c>
      <c r="O80" s="12" t="n">
        <v>5358216</v>
      </c>
      <c r="P80" s="13"/>
      <c r="Q80" s="23"/>
    </row>
    <row r="81" customFormat="false" ht="14.25" hidden="false" customHeight="true" outlineLevel="0" collapsed="false">
      <c r="B81" s="14" t="s">
        <v>16</v>
      </c>
      <c r="C81" s="14"/>
      <c r="D81" s="15" t="n">
        <v>6.1</v>
      </c>
      <c r="E81" s="15" t="n">
        <v>5.9</v>
      </c>
      <c r="F81" s="15" t="n">
        <v>7.5</v>
      </c>
      <c r="G81" s="15" t="n">
        <v>7.3</v>
      </c>
      <c r="H81" s="15" t="n">
        <v>7.6</v>
      </c>
      <c r="I81" s="15" t="n">
        <v>8</v>
      </c>
      <c r="J81" s="15" t="n">
        <v>8.1</v>
      </c>
      <c r="K81" s="15" t="n">
        <v>7.9</v>
      </c>
      <c r="L81" s="15" t="n">
        <v>8.1</v>
      </c>
      <c r="M81" s="15" t="n">
        <v>8</v>
      </c>
      <c r="N81" s="15" t="n">
        <v>8</v>
      </c>
      <c r="O81" s="15" t="n">
        <v>8.1</v>
      </c>
      <c r="P81" s="17"/>
    </row>
    <row r="82" customFormat="false" ht="14.25" hidden="false" customHeight="true" outlineLevel="0" collapsed="false">
      <c r="A82" s="24"/>
      <c r="B82" s="9" t="s">
        <v>17</v>
      </c>
      <c r="C82" s="9"/>
      <c r="D82" s="10" t="n">
        <v>31598</v>
      </c>
      <c r="E82" s="10" t="n">
        <v>70021</v>
      </c>
      <c r="F82" s="10" t="n">
        <v>101808</v>
      </c>
      <c r="G82" s="10" t="n">
        <v>133062</v>
      </c>
      <c r="H82" s="10" t="n">
        <v>165596</v>
      </c>
      <c r="I82" s="10" t="n">
        <v>202566</v>
      </c>
      <c r="J82" s="10" t="n">
        <v>238391</v>
      </c>
      <c r="K82" s="10" t="n">
        <v>276277</v>
      </c>
      <c r="L82" s="10" t="n">
        <v>305696</v>
      </c>
      <c r="M82" s="10" t="n">
        <v>336754</v>
      </c>
      <c r="N82" s="10" t="n">
        <v>367450</v>
      </c>
      <c r="O82" s="10" t="n">
        <v>405809</v>
      </c>
      <c r="P82" s="13"/>
      <c r="Q82" s="24"/>
    </row>
    <row r="83" s="24" customFormat="true" ht="14.25" hidden="false" customHeight="true" outlineLevel="0" collapsed="false">
      <c r="A83" s="1"/>
      <c r="B83" s="14" t="s">
        <v>16</v>
      </c>
      <c r="C83" s="14"/>
      <c r="D83" s="15" t="n">
        <v>1.4</v>
      </c>
      <c r="E83" s="15" t="n">
        <v>2.3</v>
      </c>
      <c r="F83" s="15" t="n">
        <v>3.3</v>
      </c>
      <c r="G83" s="15" t="n">
        <v>3.2</v>
      </c>
      <c r="H83" s="15" t="n">
        <v>3.7</v>
      </c>
      <c r="I83" s="15" t="n">
        <v>3.4</v>
      </c>
      <c r="J83" s="15" t="n">
        <v>4.3</v>
      </c>
      <c r="K83" s="15" t="n">
        <v>4.6</v>
      </c>
      <c r="L83" s="15" t="n">
        <v>4.7</v>
      </c>
      <c r="M83" s="15" t="n">
        <v>4.5</v>
      </c>
      <c r="N83" s="15" t="n">
        <v>4.4</v>
      </c>
      <c r="O83" s="15" t="n">
        <v>4.3</v>
      </c>
      <c r="P83" s="17"/>
      <c r="Q83" s="1"/>
    </row>
    <row r="84" customFormat="false" ht="14.25" hidden="false" customHeight="true" outlineLevel="0" collapsed="false">
      <c r="B84" s="18"/>
      <c r="C84" s="19"/>
      <c r="D84" s="20"/>
      <c r="E84" s="20"/>
      <c r="F84" s="20"/>
      <c r="G84" s="20"/>
      <c r="H84" s="20"/>
      <c r="I84" s="20"/>
      <c r="J84" s="20"/>
      <c r="K84" s="20"/>
      <c r="L84" s="20"/>
      <c r="M84" s="20"/>
      <c r="N84" s="20"/>
      <c r="O84" s="20"/>
      <c r="P84" s="20"/>
    </row>
    <row r="85" customFormat="false" ht="14.25" hidden="false" customHeight="true" outlineLevel="0" collapsed="false">
      <c r="B85" s="18"/>
      <c r="C85" s="19"/>
      <c r="D85" s="20"/>
      <c r="E85" s="20"/>
      <c r="F85" s="20"/>
      <c r="G85" s="20"/>
      <c r="H85" s="20"/>
      <c r="I85" s="20"/>
      <c r="J85" s="20"/>
      <c r="K85" s="20"/>
      <c r="L85" s="20"/>
      <c r="M85" s="20"/>
      <c r="N85" s="20"/>
      <c r="O85" s="20"/>
      <c r="P85" s="20"/>
    </row>
    <row r="86" customFormat="false" ht="14.25" hidden="false" customHeight="true" outlineLevel="0" collapsed="false">
      <c r="B86" s="20"/>
      <c r="C86" s="20"/>
      <c r="D86" s="20"/>
      <c r="E86" s="20"/>
      <c r="F86" s="20"/>
      <c r="G86" s="20"/>
      <c r="H86" s="20"/>
      <c r="I86" s="20"/>
      <c r="J86" s="20"/>
      <c r="K86" s="20"/>
      <c r="L86" s="20"/>
      <c r="M86" s="20"/>
      <c r="N86" s="20"/>
      <c r="O86" s="20"/>
    </row>
    <row r="87" customFormat="false" ht="14.25" hidden="false" customHeight="true" outlineLevel="0" collapsed="false">
      <c r="B87" s="4" t="s">
        <v>44</v>
      </c>
      <c r="C87" s="4"/>
    </row>
    <row r="89" customFormat="false" ht="14.25" hidden="false" customHeight="true" outlineLevel="0" collapsed="false">
      <c r="B89" s="4" t="s">
        <v>1</v>
      </c>
      <c r="C89" s="4"/>
    </row>
    <row r="90" customFormat="false" ht="14.25" hidden="false" customHeight="true" outlineLevel="0" collapsed="false">
      <c r="O90" s="5" t="s">
        <v>2</v>
      </c>
      <c r="P90" s="6"/>
    </row>
    <row r="91" customFormat="false" ht="14.25" hidden="false" customHeight="true" outlineLevel="0" collapsed="false">
      <c r="B91" s="7"/>
      <c r="C91" s="7"/>
      <c r="D91" s="7" t="s">
        <v>4</v>
      </c>
      <c r="E91" s="7" t="s">
        <v>5</v>
      </c>
      <c r="F91" s="7" t="s">
        <v>6</v>
      </c>
      <c r="G91" s="7" t="s">
        <v>7</v>
      </c>
      <c r="H91" s="7" t="s">
        <v>8</v>
      </c>
      <c r="I91" s="7" t="s">
        <v>9</v>
      </c>
      <c r="J91" s="7" t="s">
        <v>10</v>
      </c>
      <c r="K91" s="7" t="s">
        <v>11</v>
      </c>
      <c r="L91" s="7" t="s">
        <v>12</v>
      </c>
      <c r="M91" s="7" t="s">
        <v>13</v>
      </c>
      <c r="N91" s="7" t="s">
        <v>14</v>
      </c>
      <c r="O91" s="7" t="s">
        <v>3</v>
      </c>
      <c r="P91" s="8"/>
    </row>
    <row r="92" customFormat="false" ht="14.25" hidden="false" customHeight="true" outlineLevel="0" collapsed="false">
      <c r="B92" s="9" t="s">
        <v>15</v>
      </c>
      <c r="C92" s="9"/>
      <c r="D92" s="10" t="n">
        <v>399722</v>
      </c>
      <c r="E92" s="11" t="n">
        <v>403433</v>
      </c>
      <c r="F92" s="10" t="n">
        <v>376094</v>
      </c>
      <c r="G92" s="10" t="n">
        <v>420109</v>
      </c>
      <c r="H92" s="10" t="n">
        <v>403361</v>
      </c>
      <c r="I92" s="10" t="n">
        <v>387873</v>
      </c>
      <c r="J92" s="12" t="n">
        <v>402493</v>
      </c>
      <c r="K92" s="12" t="n">
        <v>427053</v>
      </c>
      <c r="L92" s="12" t="n">
        <v>471761</v>
      </c>
      <c r="M92" s="12" t="n">
        <v>431190</v>
      </c>
      <c r="N92" s="25" t="n">
        <v>379647</v>
      </c>
      <c r="O92" s="12" t="n">
        <v>452753</v>
      </c>
      <c r="P92" s="13"/>
    </row>
    <row r="93" customFormat="false" ht="14.25" hidden="false" customHeight="true" outlineLevel="0" collapsed="false">
      <c r="B93" s="14" t="s">
        <v>16</v>
      </c>
      <c r="C93" s="14"/>
      <c r="D93" s="15" t="n">
        <v>14.8</v>
      </c>
      <c r="E93" s="15" t="n">
        <v>10.4</v>
      </c>
      <c r="F93" s="15" t="n">
        <v>8.5</v>
      </c>
      <c r="G93" s="15" t="n">
        <v>10.9</v>
      </c>
      <c r="H93" s="15" t="n">
        <v>9</v>
      </c>
      <c r="I93" s="15" t="n">
        <v>10.3</v>
      </c>
      <c r="J93" s="15" t="n">
        <v>7.9</v>
      </c>
      <c r="K93" s="15" t="n">
        <v>8.4</v>
      </c>
      <c r="L93" s="15" t="n">
        <v>9.8</v>
      </c>
      <c r="M93" s="15" t="n">
        <v>9.6</v>
      </c>
      <c r="N93" s="15" t="n">
        <v>8.6</v>
      </c>
      <c r="O93" s="15" t="n">
        <v>9</v>
      </c>
      <c r="P93" s="17"/>
    </row>
    <row r="94" customFormat="false" ht="14.25" hidden="false" customHeight="true" outlineLevel="0" collapsed="false">
      <c r="B94" s="9" t="s">
        <v>17</v>
      </c>
      <c r="C94" s="9"/>
      <c r="D94" s="10" t="n">
        <v>31164</v>
      </c>
      <c r="E94" s="10" t="n">
        <v>37266</v>
      </c>
      <c r="F94" s="10" t="n">
        <v>30083</v>
      </c>
      <c r="G94" s="11" t="n">
        <v>30430</v>
      </c>
      <c r="H94" s="10" t="n">
        <v>30758</v>
      </c>
      <c r="I94" s="10" t="n">
        <v>36212</v>
      </c>
      <c r="J94" s="10" t="n">
        <v>32618</v>
      </c>
      <c r="K94" s="10" t="n">
        <v>35468</v>
      </c>
      <c r="L94" s="10" t="n">
        <v>27906</v>
      </c>
      <c r="M94" s="10" t="n">
        <v>30299</v>
      </c>
      <c r="N94" s="10" t="n">
        <v>29773</v>
      </c>
      <c r="O94" s="10" t="n">
        <v>37236</v>
      </c>
      <c r="P94" s="13"/>
    </row>
    <row r="95" customFormat="false" ht="14.25" hidden="false" customHeight="true" outlineLevel="0" collapsed="false">
      <c r="B95" s="14" t="s">
        <v>16</v>
      </c>
      <c r="C95" s="14"/>
      <c r="D95" s="15" t="n">
        <v>0.7</v>
      </c>
      <c r="E95" s="15" t="n">
        <v>5.1</v>
      </c>
      <c r="F95" s="15" t="n">
        <v>3</v>
      </c>
      <c r="G95" s="15" t="n">
        <v>5.7</v>
      </c>
      <c r="H95" s="15" t="n">
        <v>2.6</v>
      </c>
      <c r="I95" s="15" t="n">
        <v>4.6</v>
      </c>
      <c r="J95" s="15" t="n">
        <v>2</v>
      </c>
      <c r="K95" s="15" t="n">
        <v>0.8</v>
      </c>
      <c r="L95" s="15" t="n">
        <v>4.6</v>
      </c>
      <c r="M95" s="15" t="n">
        <v>3.9</v>
      </c>
      <c r="N95" s="15" t="n">
        <v>4.8</v>
      </c>
      <c r="O95" s="15" t="n">
        <v>4</v>
      </c>
      <c r="P95" s="17"/>
    </row>
    <row r="96" customFormat="false" ht="14.25" hidden="false" customHeight="true" outlineLevel="0" collapsed="false">
      <c r="B96" s="18"/>
      <c r="C96" s="19"/>
      <c r="D96" s="20"/>
      <c r="E96" s="20"/>
      <c r="F96" s="20"/>
      <c r="G96" s="20"/>
      <c r="H96" s="20"/>
      <c r="I96" s="20"/>
      <c r="J96" s="20"/>
      <c r="K96" s="20"/>
      <c r="L96" s="20"/>
      <c r="M96" s="20"/>
      <c r="N96" s="20"/>
      <c r="O96" s="20"/>
      <c r="P96" s="20"/>
    </row>
    <row r="97" customFormat="false" ht="14.25" hidden="false" customHeight="true" outlineLevel="0" collapsed="false">
      <c r="B97" s="18"/>
      <c r="C97" s="20"/>
      <c r="D97" s="20"/>
      <c r="E97" s="20"/>
      <c r="F97" s="20"/>
      <c r="G97" s="20"/>
      <c r="H97" s="20"/>
      <c r="I97" s="20"/>
      <c r="J97" s="20"/>
      <c r="K97" s="20"/>
      <c r="L97" s="20"/>
      <c r="M97" s="20"/>
      <c r="N97" s="20"/>
      <c r="O97" s="20"/>
    </row>
    <row r="98" customFormat="false" ht="14.25" hidden="false" customHeight="true" outlineLevel="0" collapsed="false">
      <c r="B98" s="20"/>
      <c r="C98" s="20"/>
      <c r="D98" s="20"/>
      <c r="E98" s="20"/>
      <c r="F98" s="20"/>
      <c r="G98" s="20"/>
      <c r="H98" s="20"/>
      <c r="I98" s="20"/>
      <c r="J98" s="20"/>
      <c r="K98" s="20"/>
      <c r="L98" s="20"/>
      <c r="M98" s="20"/>
      <c r="N98" s="20"/>
      <c r="O98" s="20"/>
    </row>
    <row r="99" customFormat="false" ht="14.25" hidden="false" customHeight="true" outlineLevel="0" collapsed="false">
      <c r="B99" s="4" t="s">
        <v>18</v>
      </c>
      <c r="C99" s="4"/>
    </row>
    <row r="100" customFormat="false" ht="14.25" hidden="false" customHeight="true" outlineLevel="0" collapsed="false">
      <c r="I100" s="1"/>
      <c r="O100" s="5" t="s">
        <v>2</v>
      </c>
      <c r="P100" s="5"/>
    </row>
    <row r="101" customFormat="false" ht="14.25" hidden="false" customHeight="true" outlineLevel="0" collapsed="false">
      <c r="B101" s="7"/>
      <c r="C101" s="7"/>
      <c r="D101" s="7" t="s">
        <v>4</v>
      </c>
      <c r="E101" s="7" t="s">
        <v>32</v>
      </c>
      <c r="F101" s="7" t="s">
        <v>33</v>
      </c>
      <c r="G101" s="7" t="s">
        <v>34</v>
      </c>
      <c r="H101" s="7" t="s">
        <v>35</v>
      </c>
      <c r="I101" s="21" t="s">
        <v>23</v>
      </c>
      <c r="J101" s="7" t="s">
        <v>36</v>
      </c>
      <c r="K101" s="22" t="s">
        <v>37</v>
      </c>
      <c r="L101" s="7" t="s">
        <v>38</v>
      </c>
      <c r="M101" s="7" t="s">
        <v>43</v>
      </c>
      <c r="N101" s="7" t="s">
        <v>39</v>
      </c>
      <c r="O101" s="21" t="s">
        <v>29</v>
      </c>
      <c r="P101" s="8"/>
    </row>
    <row r="102" customFormat="false" ht="14.25" hidden="false" customHeight="true" outlineLevel="0" collapsed="false">
      <c r="B102" s="9" t="s">
        <v>15</v>
      </c>
      <c r="C102" s="9"/>
      <c r="D102" s="10" t="n">
        <v>399722</v>
      </c>
      <c r="E102" s="11" t="n">
        <v>803155</v>
      </c>
      <c r="F102" s="10" t="n">
        <v>1179249</v>
      </c>
      <c r="G102" s="10" t="n">
        <v>1599358</v>
      </c>
      <c r="H102" s="10" t="n">
        <v>2002719</v>
      </c>
      <c r="I102" s="10" t="n">
        <v>2390593</v>
      </c>
      <c r="J102" s="12" t="n">
        <v>2793086</v>
      </c>
      <c r="K102" s="12" t="n">
        <v>3220140</v>
      </c>
      <c r="L102" s="12" t="n">
        <v>3691901</v>
      </c>
      <c r="M102" s="12" t="n">
        <v>4123092</v>
      </c>
      <c r="N102" s="12" t="n">
        <v>4502739</v>
      </c>
      <c r="O102" s="12" t="n">
        <v>4955492</v>
      </c>
      <c r="P102" s="13"/>
      <c r="Q102" s="23"/>
    </row>
    <row r="103" customFormat="false" ht="14.25" hidden="false" customHeight="true" outlineLevel="0" collapsed="false">
      <c r="B103" s="14" t="s">
        <v>16</v>
      </c>
      <c r="C103" s="14"/>
      <c r="D103" s="15" t="n">
        <v>14.8</v>
      </c>
      <c r="E103" s="15" t="n">
        <v>12.6</v>
      </c>
      <c r="F103" s="15" t="n">
        <v>11.2</v>
      </c>
      <c r="G103" s="15" t="n">
        <v>11.1</v>
      </c>
      <c r="H103" s="15" t="n">
        <v>10.7</v>
      </c>
      <c r="I103" s="15" t="n">
        <v>10.6</v>
      </c>
      <c r="J103" s="15" t="n">
        <v>10.2</v>
      </c>
      <c r="K103" s="15" t="n">
        <v>10</v>
      </c>
      <c r="L103" s="15" t="n">
        <v>10</v>
      </c>
      <c r="M103" s="15" t="n">
        <v>9.9</v>
      </c>
      <c r="N103" s="15" t="n">
        <v>9.8</v>
      </c>
      <c r="O103" s="15" t="n">
        <v>9.7</v>
      </c>
      <c r="P103" s="17"/>
    </row>
    <row r="104" customFormat="false" ht="14.25" hidden="false" customHeight="true" outlineLevel="0" collapsed="false">
      <c r="A104" s="24"/>
      <c r="B104" s="9" t="s">
        <v>17</v>
      </c>
      <c r="C104" s="9"/>
      <c r="D104" s="10" t="n">
        <v>31164</v>
      </c>
      <c r="E104" s="10" t="n">
        <v>68431</v>
      </c>
      <c r="F104" s="10" t="n">
        <v>98514</v>
      </c>
      <c r="G104" s="10" t="n">
        <v>128945</v>
      </c>
      <c r="H104" s="10" t="n">
        <v>159704</v>
      </c>
      <c r="I104" s="10" t="n">
        <v>195916</v>
      </c>
      <c r="J104" s="10" t="n">
        <v>228534</v>
      </c>
      <c r="K104" s="10" t="n">
        <v>264003</v>
      </c>
      <c r="L104" s="10" t="n">
        <v>291910</v>
      </c>
      <c r="M104" s="10" t="n">
        <v>322209</v>
      </c>
      <c r="N104" s="10" t="n">
        <v>351982</v>
      </c>
      <c r="O104" s="10" t="n">
        <v>389219</v>
      </c>
      <c r="P104" s="13"/>
      <c r="Q104" s="24"/>
    </row>
    <row r="105" s="24" customFormat="true" ht="14.25" hidden="false" customHeight="true" outlineLevel="0" collapsed="false">
      <c r="A105" s="1"/>
      <c r="B105" s="14" t="s">
        <v>16</v>
      </c>
      <c r="C105" s="14"/>
      <c r="D105" s="15" t="n">
        <v>0.7</v>
      </c>
      <c r="E105" s="15" t="n">
        <v>3</v>
      </c>
      <c r="F105" s="15" t="n">
        <v>3</v>
      </c>
      <c r="G105" s="15" t="n">
        <v>3.6</v>
      </c>
      <c r="H105" s="15" t="n">
        <v>3.4</v>
      </c>
      <c r="I105" s="15" t="n">
        <v>3.7</v>
      </c>
      <c r="J105" s="15" t="n">
        <v>3.4</v>
      </c>
      <c r="K105" s="15" t="n">
        <v>3.1</v>
      </c>
      <c r="L105" s="15" t="n">
        <v>3.2</v>
      </c>
      <c r="M105" s="15" t="n">
        <v>3.3</v>
      </c>
      <c r="N105" s="15" t="n">
        <v>3.4</v>
      </c>
      <c r="O105" s="15" t="n">
        <v>3.5</v>
      </c>
      <c r="P105" s="17"/>
      <c r="Q105" s="1"/>
    </row>
    <row r="106" customFormat="false" ht="14.25" hidden="false" customHeight="true" outlineLevel="0" collapsed="false">
      <c r="B106" s="18"/>
      <c r="C106" s="19"/>
      <c r="D106" s="20"/>
      <c r="E106" s="20"/>
      <c r="F106" s="20"/>
      <c r="G106" s="20"/>
      <c r="H106" s="20"/>
      <c r="I106" s="20"/>
      <c r="J106" s="20"/>
      <c r="K106" s="20"/>
      <c r="L106" s="20"/>
      <c r="M106" s="20"/>
      <c r="N106" s="20"/>
      <c r="O106" s="20"/>
      <c r="P106" s="20"/>
    </row>
    <row r="107" customFormat="false" ht="14.25" hidden="false" customHeight="true" outlineLevel="0" collapsed="false">
      <c r="B107" s="18"/>
      <c r="C107" s="19"/>
      <c r="D107" s="20"/>
      <c r="E107" s="20"/>
      <c r="F107" s="20"/>
      <c r="G107" s="20"/>
      <c r="H107" s="20"/>
      <c r="I107" s="20"/>
      <c r="J107" s="20"/>
      <c r="K107" s="20"/>
      <c r="L107" s="20"/>
      <c r="M107" s="20"/>
      <c r="N107" s="20"/>
      <c r="O107" s="20"/>
      <c r="P107" s="20"/>
    </row>
    <row r="108" customFormat="false" ht="14.25" hidden="false" customHeight="true" outlineLevel="0" collapsed="false">
      <c r="B108" s="20"/>
      <c r="C108" s="20"/>
      <c r="D108" s="20"/>
      <c r="E108" s="20"/>
      <c r="F108" s="20"/>
      <c r="G108" s="20"/>
      <c r="H108" s="20"/>
      <c r="I108" s="20"/>
      <c r="J108" s="20"/>
      <c r="K108" s="20"/>
      <c r="L108" s="20"/>
      <c r="M108" s="20"/>
      <c r="N108" s="20"/>
      <c r="O108" s="20"/>
    </row>
    <row r="109" customFormat="false" ht="14.25" hidden="false" customHeight="true" outlineLevel="0" collapsed="false">
      <c r="B109" s="4" t="s">
        <v>45</v>
      </c>
      <c r="C109" s="4"/>
    </row>
    <row r="111" customFormat="false" ht="14.25" hidden="false" customHeight="true" outlineLevel="0" collapsed="false">
      <c r="B111" s="4" t="s">
        <v>1</v>
      </c>
      <c r="C111" s="4"/>
    </row>
    <row r="112" customFormat="false" ht="14.25" hidden="false" customHeight="true" outlineLevel="0" collapsed="false">
      <c r="O112" s="5" t="s">
        <v>2</v>
      </c>
      <c r="P112" s="6"/>
    </row>
    <row r="113" customFormat="false" ht="14.25" hidden="false" customHeight="true" outlineLevel="0" collapsed="false">
      <c r="B113" s="7"/>
      <c r="C113" s="7"/>
      <c r="D113" s="7" t="s">
        <v>4</v>
      </c>
      <c r="E113" s="7" t="s">
        <v>5</v>
      </c>
      <c r="F113" s="7" t="s">
        <v>6</v>
      </c>
      <c r="G113" s="7" t="s">
        <v>7</v>
      </c>
      <c r="H113" s="7" t="s">
        <v>8</v>
      </c>
      <c r="I113" s="7" t="s">
        <v>9</v>
      </c>
      <c r="J113" s="7" t="s">
        <v>10</v>
      </c>
      <c r="K113" s="7" t="s">
        <v>11</v>
      </c>
      <c r="L113" s="7" t="s">
        <v>12</v>
      </c>
      <c r="M113" s="7" t="s">
        <v>13</v>
      </c>
      <c r="N113" s="7" t="s">
        <v>14</v>
      </c>
      <c r="O113" s="7" t="s">
        <v>3</v>
      </c>
      <c r="P113" s="8"/>
    </row>
    <row r="114" customFormat="false" ht="14.25" hidden="false" customHeight="true" outlineLevel="0" collapsed="false">
      <c r="B114" s="9" t="s">
        <v>15</v>
      </c>
      <c r="C114" s="9"/>
      <c r="D114" s="10" t="n">
        <v>348176</v>
      </c>
      <c r="E114" s="11" t="n">
        <v>365386</v>
      </c>
      <c r="F114" s="10" t="n">
        <v>346600</v>
      </c>
      <c r="G114" s="10" t="n">
        <v>378857</v>
      </c>
      <c r="H114" s="10" t="n">
        <v>370036</v>
      </c>
      <c r="I114" s="10" t="n">
        <v>351739</v>
      </c>
      <c r="J114" s="12" t="n">
        <v>373132</v>
      </c>
      <c r="K114" s="12" t="n">
        <v>393793</v>
      </c>
      <c r="L114" s="12" t="n">
        <v>429726</v>
      </c>
      <c r="M114" s="12" t="n">
        <v>393432</v>
      </c>
      <c r="N114" s="25" t="n">
        <v>349692</v>
      </c>
      <c r="O114" s="12" t="n">
        <v>415191</v>
      </c>
      <c r="P114" s="13"/>
    </row>
    <row r="115" customFormat="false" ht="14.25" hidden="false" customHeight="true" outlineLevel="0" collapsed="false">
      <c r="B115" s="14" t="s">
        <v>16</v>
      </c>
      <c r="C115" s="14"/>
      <c r="D115" s="15" t="n">
        <v>9.1</v>
      </c>
      <c r="E115" s="15" t="n">
        <v>6.3</v>
      </c>
      <c r="F115" s="15" t="n">
        <v>9.1</v>
      </c>
      <c r="G115" s="15" t="n">
        <v>13.8</v>
      </c>
      <c r="H115" s="15" t="n">
        <v>6.3</v>
      </c>
      <c r="I115" s="15" t="n">
        <v>8.3</v>
      </c>
      <c r="J115" s="15" t="n">
        <v>12.8</v>
      </c>
      <c r="K115" s="15" t="n">
        <v>10.9</v>
      </c>
      <c r="L115" s="15" t="n">
        <v>11.1</v>
      </c>
      <c r="M115" s="15" t="n">
        <v>11.2</v>
      </c>
      <c r="N115" s="15" t="n">
        <v>9.3</v>
      </c>
      <c r="O115" s="15" t="n">
        <v>11.5</v>
      </c>
      <c r="P115" s="17"/>
    </row>
    <row r="116" customFormat="false" ht="14.25" hidden="false" customHeight="true" outlineLevel="0" collapsed="false">
      <c r="B116" s="9" t="s">
        <v>17</v>
      </c>
      <c r="C116" s="9"/>
      <c r="D116" s="10" t="n">
        <v>30956</v>
      </c>
      <c r="E116" s="10" t="n">
        <v>35458</v>
      </c>
      <c r="F116" s="10" t="n">
        <v>29197</v>
      </c>
      <c r="G116" s="10" t="n">
        <v>28794</v>
      </c>
      <c r="H116" s="10" t="n">
        <v>29979</v>
      </c>
      <c r="I116" s="10" t="n">
        <v>34618</v>
      </c>
      <c r="J116" s="10" t="n">
        <v>31974</v>
      </c>
      <c r="K116" s="10" t="n">
        <v>35179</v>
      </c>
      <c r="L116" s="10" t="n">
        <v>26669</v>
      </c>
      <c r="M116" s="10" t="n">
        <v>29155</v>
      </c>
      <c r="N116" s="10" t="n">
        <v>28414</v>
      </c>
      <c r="O116" s="10" t="n">
        <v>35821</v>
      </c>
      <c r="P116" s="13"/>
    </row>
    <row r="117" customFormat="false" ht="14.25" hidden="false" customHeight="true" outlineLevel="0" collapsed="false">
      <c r="B117" s="14" t="s">
        <v>16</v>
      </c>
      <c r="C117" s="14"/>
      <c r="D117" s="15" t="n">
        <v>9</v>
      </c>
      <c r="E117" s="15" t="n">
        <v>5.5</v>
      </c>
      <c r="F117" s="15" t="n">
        <v>5.6</v>
      </c>
      <c r="G117" s="15" t="n">
        <f aca="false">-0.4</f>
        <v>-0.4</v>
      </c>
      <c r="H117" s="15" t="n">
        <v>2</v>
      </c>
      <c r="I117" s="15" t="n">
        <v>3.1</v>
      </c>
      <c r="J117" s="15" t="n">
        <v>5.7</v>
      </c>
      <c r="K117" s="15" t="n">
        <v>7.1</v>
      </c>
      <c r="L117" s="15" t="n">
        <v>2.7</v>
      </c>
      <c r="M117" s="15" t="n">
        <v>4.5</v>
      </c>
      <c r="N117" s="15" t="n">
        <v>1.2</v>
      </c>
      <c r="O117" s="15" t="n">
        <v>4.5</v>
      </c>
      <c r="P117" s="17"/>
    </row>
    <row r="118" customFormat="false" ht="14.25" hidden="false" customHeight="true" outlineLevel="0" collapsed="false">
      <c r="B118" s="18"/>
      <c r="C118" s="19"/>
      <c r="D118" s="20"/>
      <c r="E118" s="20"/>
      <c r="F118" s="20"/>
      <c r="G118" s="20"/>
      <c r="H118" s="20"/>
      <c r="I118" s="20"/>
      <c r="J118" s="20"/>
      <c r="K118" s="20"/>
      <c r="L118" s="20"/>
      <c r="M118" s="20"/>
      <c r="N118" s="20"/>
      <c r="O118" s="20"/>
      <c r="P118" s="20"/>
    </row>
    <row r="119" customFormat="false" ht="14.25" hidden="false" customHeight="true" outlineLevel="0" collapsed="false">
      <c r="B119" s="18"/>
      <c r="C119" s="20"/>
      <c r="D119" s="20"/>
      <c r="E119" s="20"/>
      <c r="F119" s="20"/>
      <c r="G119" s="20"/>
      <c r="H119" s="20"/>
      <c r="I119" s="20"/>
      <c r="J119" s="20"/>
      <c r="K119" s="20"/>
      <c r="L119" s="20"/>
      <c r="M119" s="20"/>
      <c r="N119" s="20"/>
      <c r="O119" s="20"/>
    </row>
    <row r="120" customFormat="false" ht="14.25" hidden="false" customHeight="true" outlineLevel="0" collapsed="false">
      <c r="B120" s="20"/>
      <c r="C120" s="20"/>
      <c r="D120" s="20"/>
      <c r="E120" s="20"/>
      <c r="F120" s="20"/>
      <c r="G120" s="20"/>
      <c r="H120" s="20"/>
      <c r="I120" s="20"/>
      <c r="J120" s="20"/>
      <c r="K120" s="20"/>
      <c r="L120" s="20"/>
      <c r="M120" s="20"/>
      <c r="N120" s="20"/>
      <c r="O120" s="20"/>
    </row>
    <row r="121" customFormat="false" ht="14.25" hidden="false" customHeight="true" outlineLevel="0" collapsed="false">
      <c r="B121" s="4" t="s">
        <v>18</v>
      </c>
      <c r="C121" s="4"/>
    </row>
    <row r="122" customFormat="false" ht="14.25" hidden="false" customHeight="true" outlineLevel="0" collapsed="false">
      <c r="I122" s="1"/>
      <c r="O122" s="5" t="s">
        <v>2</v>
      </c>
      <c r="P122" s="5"/>
    </row>
    <row r="123" customFormat="false" ht="14.25" hidden="false" customHeight="true" outlineLevel="0" collapsed="false">
      <c r="B123" s="7"/>
      <c r="C123" s="7"/>
      <c r="D123" s="7" t="s">
        <v>4</v>
      </c>
      <c r="E123" s="7" t="s">
        <v>32</v>
      </c>
      <c r="F123" s="7" t="s">
        <v>33</v>
      </c>
      <c r="G123" s="7" t="s">
        <v>34</v>
      </c>
      <c r="H123" s="7" t="s">
        <v>35</v>
      </c>
      <c r="I123" s="21" t="s">
        <v>23</v>
      </c>
      <c r="J123" s="7" t="s">
        <v>36</v>
      </c>
      <c r="K123" s="7" t="s">
        <v>37</v>
      </c>
      <c r="L123" s="7" t="s">
        <v>38</v>
      </c>
      <c r="M123" s="7" t="s">
        <v>43</v>
      </c>
      <c r="N123" s="7" t="s">
        <v>39</v>
      </c>
      <c r="O123" s="21" t="s">
        <v>29</v>
      </c>
      <c r="P123" s="8"/>
    </row>
    <row r="124" customFormat="false" ht="14.25" hidden="false" customHeight="true" outlineLevel="0" collapsed="false">
      <c r="B124" s="9" t="s">
        <v>15</v>
      </c>
      <c r="C124" s="9"/>
      <c r="D124" s="10" t="n">
        <v>348176</v>
      </c>
      <c r="E124" s="11" t="n">
        <v>713562</v>
      </c>
      <c r="F124" s="10" t="n">
        <v>1060162</v>
      </c>
      <c r="G124" s="10" t="n">
        <v>1439020</v>
      </c>
      <c r="H124" s="10" t="n">
        <v>1809056</v>
      </c>
      <c r="I124" s="10" t="n">
        <v>2160795</v>
      </c>
      <c r="J124" s="12" t="n">
        <v>2533927</v>
      </c>
      <c r="K124" s="12" t="n">
        <v>2927721</v>
      </c>
      <c r="L124" s="12" t="n">
        <v>3357448</v>
      </c>
      <c r="M124" s="12" t="n">
        <v>3750880</v>
      </c>
      <c r="N124" s="12" t="n">
        <v>4100572</v>
      </c>
      <c r="O124" s="12" t="n">
        <v>4515763</v>
      </c>
      <c r="P124" s="13"/>
      <c r="Q124" s="23"/>
    </row>
    <row r="125" customFormat="false" ht="14.25" hidden="false" customHeight="true" outlineLevel="0" collapsed="false">
      <c r="B125" s="14" t="s">
        <v>16</v>
      </c>
      <c r="C125" s="14"/>
      <c r="D125" s="15" t="n">
        <v>9.1</v>
      </c>
      <c r="E125" s="15" t="n">
        <v>7.7</v>
      </c>
      <c r="F125" s="15" t="n">
        <v>8.1</v>
      </c>
      <c r="G125" s="15" t="n">
        <v>9.6</v>
      </c>
      <c r="H125" s="15" t="n">
        <v>8.9</v>
      </c>
      <c r="I125" s="15" t="n">
        <v>8.8</v>
      </c>
      <c r="J125" s="15" t="n">
        <v>9.4</v>
      </c>
      <c r="K125" s="15" t="n">
        <v>9.6</v>
      </c>
      <c r="L125" s="15" t="n">
        <v>9.8</v>
      </c>
      <c r="M125" s="15" t="n">
        <v>9.9</v>
      </c>
      <c r="N125" s="15" t="n">
        <v>9.9</v>
      </c>
      <c r="O125" s="15" t="n">
        <v>10</v>
      </c>
      <c r="P125" s="17"/>
    </row>
    <row r="126" customFormat="false" ht="14.25" hidden="false" customHeight="true" outlineLevel="0" collapsed="false">
      <c r="A126" s="24"/>
      <c r="B126" s="9" t="s">
        <v>17</v>
      </c>
      <c r="C126" s="9"/>
      <c r="D126" s="10" t="n">
        <v>30956</v>
      </c>
      <c r="E126" s="10" t="n">
        <v>66415</v>
      </c>
      <c r="F126" s="10" t="n">
        <v>95612</v>
      </c>
      <c r="G126" s="10" t="n">
        <v>124407</v>
      </c>
      <c r="H126" s="10" t="n">
        <v>154387</v>
      </c>
      <c r="I126" s="10" t="n">
        <v>189006</v>
      </c>
      <c r="J126" s="10" t="n">
        <v>220980</v>
      </c>
      <c r="K126" s="10" t="n">
        <v>256159</v>
      </c>
      <c r="L126" s="10" t="n">
        <v>282829</v>
      </c>
      <c r="M126" s="10" t="n">
        <v>311984</v>
      </c>
      <c r="N126" s="10" t="n">
        <v>340399</v>
      </c>
      <c r="O126" s="10" t="n">
        <v>376220</v>
      </c>
      <c r="P126" s="13"/>
      <c r="Q126" s="24"/>
    </row>
    <row r="127" s="24" customFormat="true" ht="14.25" hidden="false" customHeight="true" outlineLevel="0" collapsed="false">
      <c r="A127" s="1"/>
      <c r="B127" s="14" t="s">
        <v>16</v>
      </c>
      <c r="C127" s="14"/>
      <c r="D127" s="15" t="n">
        <v>9</v>
      </c>
      <c r="E127" s="15" t="n">
        <v>7.1</v>
      </c>
      <c r="F127" s="15" t="n">
        <v>6.6</v>
      </c>
      <c r="G127" s="15" t="n">
        <v>4.9</v>
      </c>
      <c r="H127" s="15" t="n">
        <v>4.3</v>
      </c>
      <c r="I127" s="15" t="n">
        <v>4.1</v>
      </c>
      <c r="J127" s="15" t="n">
        <v>4.3</v>
      </c>
      <c r="K127" s="15" t="n">
        <v>4.7</v>
      </c>
      <c r="L127" s="15" t="n">
        <v>4.5</v>
      </c>
      <c r="M127" s="15" t="n">
        <v>4.5</v>
      </c>
      <c r="N127" s="15" t="n">
        <v>4.2</v>
      </c>
      <c r="O127" s="15" t="n">
        <v>4.3</v>
      </c>
      <c r="P127" s="17"/>
      <c r="Q127" s="1"/>
    </row>
    <row r="128" customFormat="false" ht="14.25" hidden="false" customHeight="true" outlineLevel="0" collapsed="false">
      <c r="B128" s="18"/>
      <c r="C128" s="19"/>
      <c r="D128" s="20"/>
      <c r="E128" s="20"/>
      <c r="F128" s="20"/>
      <c r="G128" s="20"/>
      <c r="H128" s="20"/>
      <c r="I128" s="20"/>
      <c r="J128" s="20"/>
      <c r="K128" s="20"/>
      <c r="L128" s="20"/>
      <c r="M128" s="20"/>
      <c r="N128" s="20"/>
      <c r="O128" s="20"/>
      <c r="P128" s="20"/>
    </row>
    <row r="129" customFormat="false" ht="14.25" hidden="false" customHeight="true" outlineLevel="0" collapsed="false">
      <c r="B129" s="18"/>
      <c r="C129" s="19"/>
      <c r="D129" s="20"/>
      <c r="E129" s="20"/>
      <c r="F129" s="20"/>
      <c r="G129" s="20"/>
      <c r="H129" s="20"/>
      <c r="I129" s="20"/>
      <c r="J129" s="20"/>
      <c r="K129" s="20"/>
      <c r="L129" s="20"/>
      <c r="M129" s="20"/>
      <c r="N129" s="20"/>
      <c r="O129" s="20"/>
      <c r="P129" s="20"/>
    </row>
    <row r="130" customFormat="false" ht="14.25" hidden="false" customHeight="true" outlineLevel="0" collapsed="false">
      <c r="B130" s="20"/>
      <c r="C130" s="20"/>
      <c r="D130" s="20"/>
      <c r="E130" s="20"/>
      <c r="F130" s="20"/>
      <c r="G130" s="20"/>
      <c r="H130" s="20"/>
      <c r="I130" s="20"/>
      <c r="J130" s="20"/>
      <c r="K130" s="20"/>
      <c r="L130" s="20"/>
      <c r="M130" s="20"/>
      <c r="N130" s="20"/>
      <c r="O130" s="20"/>
    </row>
    <row r="131" customFormat="false" ht="14.25" hidden="false" customHeight="true" outlineLevel="0" collapsed="false">
      <c r="B131" s="4" t="s">
        <v>46</v>
      </c>
      <c r="C131" s="4"/>
    </row>
    <row r="133" customFormat="false" ht="14.25" hidden="false" customHeight="true" outlineLevel="0" collapsed="false">
      <c r="B133" s="4" t="s">
        <v>1</v>
      </c>
      <c r="C133" s="4"/>
    </row>
    <row r="134" customFormat="false" ht="14.25" hidden="false" customHeight="true" outlineLevel="0" collapsed="false">
      <c r="O134" s="5" t="s">
        <v>2</v>
      </c>
      <c r="P134" s="6"/>
    </row>
    <row r="135" customFormat="false" ht="14.25" hidden="false" customHeight="true" outlineLevel="0" collapsed="false">
      <c r="B135" s="7"/>
      <c r="C135" s="7"/>
      <c r="D135" s="7" t="s">
        <v>4</v>
      </c>
      <c r="E135" s="7" t="s">
        <v>5</v>
      </c>
      <c r="F135" s="7" t="s">
        <v>6</v>
      </c>
      <c r="G135" s="7" t="s">
        <v>7</v>
      </c>
      <c r="H135" s="7" t="s">
        <v>8</v>
      </c>
      <c r="I135" s="7" t="s">
        <v>9</v>
      </c>
      <c r="J135" s="7" t="s">
        <v>10</v>
      </c>
      <c r="K135" s="7" t="s">
        <v>11</v>
      </c>
      <c r="L135" s="7" t="s">
        <v>12</v>
      </c>
      <c r="M135" s="7" t="s">
        <v>13</v>
      </c>
      <c r="N135" s="7" t="s">
        <v>14</v>
      </c>
      <c r="O135" s="7" t="s">
        <v>3</v>
      </c>
      <c r="P135" s="8"/>
    </row>
    <row r="136" customFormat="false" ht="14.25" hidden="false" customHeight="true" outlineLevel="0" collapsed="false">
      <c r="B136" s="9" t="s">
        <v>15</v>
      </c>
      <c r="C136" s="9"/>
      <c r="D136" s="10" t="n">
        <v>319187</v>
      </c>
      <c r="E136" s="11" t="n">
        <v>343618</v>
      </c>
      <c r="F136" s="10" t="n">
        <v>317698</v>
      </c>
      <c r="G136" s="10" t="n">
        <v>333046</v>
      </c>
      <c r="H136" s="10" t="n">
        <v>347951</v>
      </c>
      <c r="I136" s="10" t="n">
        <v>324894</v>
      </c>
      <c r="J136" s="12" t="n">
        <v>330651</v>
      </c>
      <c r="K136" s="12" t="n">
        <v>355068</v>
      </c>
      <c r="L136" s="12" t="n">
        <v>386731</v>
      </c>
      <c r="M136" s="12" t="n">
        <v>353660</v>
      </c>
      <c r="N136" s="25" t="n">
        <v>319931</v>
      </c>
      <c r="O136" s="12" t="n">
        <v>372351</v>
      </c>
      <c r="P136" s="13"/>
    </row>
    <row r="137" customFormat="false" ht="14.25" hidden="false" customHeight="true" outlineLevel="0" collapsed="false">
      <c r="B137" s="14" t="s">
        <v>16</v>
      </c>
      <c r="C137" s="14"/>
      <c r="D137" s="31" t="n">
        <v>13.1</v>
      </c>
      <c r="E137" s="16" t="n">
        <v>0.135</v>
      </c>
      <c r="F137" s="16" t="n">
        <v>0.052</v>
      </c>
      <c r="G137" s="16" t="n">
        <v>0.071</v>
      </c>
      <c r="H137" s="16" t="n">
        <v>0.082</v>
      </c>
      <c r="I137" s="16" t="n">
        <v>0.063</v>
      </c>
      <c r="J137" s="16" t="n">
        <v>0.081</v>
      </c>
      <c r="K137" s="16" t="n">
        <v>0.035</v>
      </c>
      <c r="L137" s="16" t="n">
        <v>0.062</v>
      </c>
      <c r="M137" s="16" t="n">
        <v>0.064</v>
      </c>
      <c r="N137" s="16" t="n">
        <v>0.089</v>
      </c>
      <c r="O137" s="16" t="n">
        <v>0.045</v>
      </c>
      <c r="P137" s="17"/>
    </row>
    <row r="138" customFormat="false" ht="14.25" hidden="false" customHeight="true" outlineLevel="0" collapsed="false">
      <c r="B138" s="9" t="s">
        <v>17</v>
      </c>
      <c r="C138" s="9"/>
      <c r="D138" s="10" t="n">
        <v>28393</v>
      </c>
      <c r="E138" s="10" t="n">
        <v>33611</v>
      </c>
      <c r="F138" s="10" t="n">
        <v>27657</v>
      </c>
      <c r="G138" s="10" t="n">
        <v>28899</v>
      </c>
      <c r="H138" s="10" t="n">
        <v>29404</v>
      </c>
      <c r="I138" s="10" t="n">
        <v>33565</v>
      </c>
      <c r="J138" s="10" t="n">
        <v>30247</v>
      </c>
      <c r="K138" s="10" t="n">
        <v>32847</v>
      </c>
      <c r="L138" s="10" t="n">
        <v>25977</v>
      </c>
      <c r="M138" s="10" t="n">
        <v>27904</v>
      </c>
      <c r="N138" s="10" t="n">
        <v>28078</v>
      </c>
      <c r="O138" s="10" t="n">
        <v>34278</v>
      </c>
      <c r="P138" s="13"/>
    </row>
    <row r="139" customFormat="false" ht="14.25" hidden="false" customHeight="true" outlineLevel="0" collapsed="false">
      <c r="B139" s="14" t="s">
        <v>16</v>
      </c>
      <c r="C139" s="14"/>
      <c r="D139" s="16" t="n">
        <v>-0.018</v>
      </c>
      <c r="E139" s="16" t="n">
        <v>-0.018</v>
      </c>
      <c r="F139" s="16" t="n">
        <v>0.02</v>
      </c>
      <c r="G139" s="16" t="n">
        <v>0.055</v>
      </c>
      <c r="H139" s="16" t="n">
        <v>0.06</v>
      </c>
      <c r="I139" s="16" t="n">
        <v>0.061</v>
      </c>
      <c r="J139" s="16" t="n">
        <v>0.026</v>
      </c>
      <c r="K139" s="16" t="n">
        <v>0.042</v>
      </c>
      <c r="L139" s="16" t="n">
        <v>0.046</v>
      </c>
      <c r="M139" s="16" t="n">
        <v>0.029</v>
      </c>
      <c r="N139" s="16" t="n">
        <v>0.11</v>
      </c>
      <c r="O139" s="16" t="n">
        <v>0.04</v>
      </c>
      <c r="P139" s="17"/>
    </row>
    <row r="140" customFormat="false" ht="14.25" hidden="false" customHeight="true" outlineLevel="0" collapsed="false">
      <c r="B140" s="18"/>
      <c r="C140" s="19"/>
      <c r="D140" s="20"/>
      <c r="E140" s="20"/>
      <c r="F140" s="20"/>
      <c r="G140" s="20"/>
      <c r="H140" s="20"/>
      <c r="I140" s="20"/>
      <c r="J140" s="20"/>
      <c r="K140" s="20"/>
      <c r="L140" s="20"/>
      <c r="M140" s="20"/>
      <c r="N140" s="20"/>
      <c r="O140" s="20"/>
      <c r="P140" s="20"/>
    </row>
    <row r="141" customFormat="false" ht="14.25" hidden="false" customHeight="true" outlineLevel="0" collapsed="false">
      <c r="B141" s="18"/>
      <c r="C141" s="20"/>
      <c r="D141" s="20"/>
      <c r="E141" s="20"/>
      <c r="F141" s="20"/>
      <c r="G141" s="20"/>
      <c r="H141" s="20"/>
      <c r="I141" s="20"/>
      <c r="J141" s="20"/>
      <c r="K141" s="20"/>
      <c r="L141" s="20"/>
      <c r="M141" s="20"/>
      <c r="N141" s="20"/>
      <c r="O141" s="20"/>
    </row>
    <row r="142" customFormat="false" ht="14.25" hidden="false" customHeight="true" outlineLevel="0" collapsed="false">
      <c r="B142" s="20"/>
      <c r="C142" s="20"/>
      <c r="D142" s="20"/>
      <c r="E142" s="20"/>
      <c r="F142" s="20"/>
      <c r="G142" s="20"/>
      <c r="H142" s="20"/>
      <c r="I142" s="20"/>
      <c r="J142" s="20"/>
      <c r="K142" s="20"/>
      <c r="L142" s="20"/>
      <c r="M142" s="20"/>
      <c r="N142" s="20"/>
      <c r="O142" s="20"/>
    </row>
    <row r="143" customFormat="false" ht="14.25" hidden="false" customHeight="true" outlineLevel="0" collapsed="false">
      <c r="B143" s="4" t="s">
        <v>18</v>
      </c>
      <c r="C143" s="4"/>
    </row>
    <row r="144" customFormat="false" ht="14.25" hidden="false" customHeight="true" outlineLevel="0" collapsed="false">
      <c r="I144" s="1"/>
      <c r="O144" s="5" t="s">
        <v>2</v>
      </c>
      <c r="P144" s="5"/>
    </row>
    <row r="145" customFormat="false" ht="14.25" hidden="false" customHeight="true" outlineLevel="0" collapsed="false">
      <c r="B145" s="7"/>
      <c r="C145" s="7"/>
      <c r="D145" s="7" t="s">
        <v>4</v>
      </c>
      <c r="E145" s="7" t="s">
        <v>32</v>
      </c>
      <c r="F145" s="7" t="s">
        <v>33</v>
      </c>
      <c r="G145" s="7" t="s">
        <v>34</v>
      </c>
      <c r="H145" s="7" t="s">
        <v>35</v>
      </c>
      <c r="I145" s="21" t="s">
        <v>23</v>
      </c>
      <c r="J145" s="7" t="s">
        <v>36</v>
      </c>
      <c r="K145" s="7" t="s">
        <v>37</v>
      </c>
      <c r="L145" s="7" t="s">
        <v>38</v>
      </c>
      <c r="M145" s="7" t="s">
        <v>43</v>
      </c>
      <c r="N145" s="7" t="s">
        <v>39</v>
      </c>
      <c r="O145" s="21" t="s">
        <v>29</v>
      </c>
      <c r="P145" s="8"/>
    </row>
    <row r="146" customFormat="false" ht="14.25" hidden="false" customHeight="true" outlineLevel="0" collapsed="false">
      <c r="B146" s="9" t="s">
        <v>15</v>
      </c>
      <c r="C146" s="9"/>
      <c r="D146" s="10" t="n">
        <v>319187</v>
      </c>
      <c r="E146" s="11" t="n">
        <v>662806</v>
      </c>
      <c r="F146" s="10" t="n">
        <v>980504</v>
      </c>
      <c r="G146" s="10" t="n">
        <v>1313551</v>
      </c>
      <c r="H146" s="10" t="n">
        <v>1661503</v>
      </c>
      <c r="I146" s="10" t="n">
        <v>1986397</v>
      </c>
      <c r="J146" s="12" t="n">
        <v>2317049</v>
      </c>
      <c r="K146" s="12" t="n">
        <v>2672117</v>
      </c>
      <c r="L146" s="12" t="n">
        <v>3058849</v>
      </c>
      <c r="M146" s="12" t="n">
        <v>3412510</v>
      </c>
      <c r="N146" s="12" t="n">
        <v>3732441</v>
      </c>
      <c r="O146" s="12" t="n">
        <v>4104792</v>
      </c>
      <c r="P146" s="13"/>
      <c r="Q146" s="23"/>
    </row>
    <row r="147" customFormat="false" ht="14.25" hidden="false" customHeight="true" outlineLevel="0" collapsed="false">
      <c r="B147" s="14" t="s">
        <v>16</v>
      </c>
      <c r="C147" s="14"/>
      <c r="D147" s="16" t="n">
        <v>0.131</v>
      </c>
      <c r="E147" s="16" t="n">
        <v>0.133</v>
      </c>
      <c r="F147" s="16" t="n">
        <v>0.105</v>
      </c>
      <c r="G147" s="16" t="n">
        <v>0.097</v>
      </c>
      <c r="H147" s="16" t="n">
        <v>0.094</v>
      </c>
      <c r="I147" s="16" t="n">
        <v>0.088</v>
      </c>
      <c r="J147" s="16" t="n">
        <v>0.087</v>
      </c>
      <c r="K147" s="16" t="n">
        <v>0.08</v>
      </c>
      <c r="L147" s="16" t="n">
        <v>0.078</v>
      </c>
      <c r="M147" s="16" t="n">
        <v>0.076</v>
      </c>
      <c r="N147" s="16" t="n">
        <v>0.077</v>
      </c>
      <c r="O147" s="16" t="n">
        <v>0.074</v>
      </c>
      <c r="P147" s="17"/>
    </row>
    <row r="148" customFormat="false" ht="14.25" hidden="false" customHeight="true" outlineLevel="0" collapsed="false">
      <c r="A148" s="24"/>
      <c r="B148" s="9" t="s">
        <v>17</v>
      </c>
      <c r="C148" s="9"/>
      <c r="D148" s="10" t="n">
        <v>28393</v>
      </c>
      <c r="E148" s="10" t="n">
        <v>62004</v>
      </c>
      <c r="F148" s="10" t="n">
        <v>89661</v>
      </c>
      <c r="G148" s="10" t="n">
        <v>118561</v>
      </c>
      <c r="H148" s="10" t="n">
        <v>147965</v>
      </c>
      <c r="I148" s="10" t="n">
        <v>181531</v>
      </c>
      <c r="J148" s="10" t="n">
        <v>211779</v>
      </c>
      <c r="K148" s="10" t="n">
        <v>244626</v>
      </c>
      <c r="L148" s="10" t="n">
        <v>270604</v>
      </c>
      <c r="M148" s="10" t="n">
        <v>298508</v>
      </c>
      <c r="N148" s="10" t="n">
        <v>326586</v>
      </c>
      <c r="O148" s="10" t="n">
        <v>360864</v>
      </c>
      <c r="P148" s="13"/>
      <c r="Q148" s="24"/>
    </row>
    <row r="149" s="24" customFormat="true" ht="14.25" hidden="false" customHeight="true" outlineLevel="0" collapsed="false">
      <c r="A149" s="1"/>
      <c r="B149" s="14" t="s">
        <v>16</v>
      </c>
      <c r="C149" s="14"/>
      <c r="D149" s="16" t="n">
        <v>-0.018</v>
      </c>
      <c r="E149" s="16" t="n">
        <v>-0.018</v>
      </c>
      <c r="F149" s="16" t="n">
        <v>-0.007</v>
      </c>
      <c r="G149" s="16" t="n">
        <v>0.008</v>
      </c>
      <c r="H149" s="16" t="n">
        <v>0.018</v>
      </c>
      <c r="I149" s="16" t="n">
        <v>0.025</v>
      </c>
      <c r="J149" s="16" t="n">
        <v>0.025</v>
      </c>
      <c r="K149" s="16" t="n">
        <v>0.028</v>
      </c>
      <c r="L149" s="16" t="n">
        <v>0.029</v>
      </c>
      <c r="M149" s="16" t="n">
        <v>0.029</v>
      </c>
      <c r="N149" s="16" t="n">
        <v>0.036</v>
      </c>
      <c r="O149" s="16" t="n">
        <v>0.036</v>
      </c>
      <c r="P149" s="17"/>
      <c r="Q149" s="1"/>
    </row>
    <row r="150" customFormat="false" ht="14.25" hidden="false" customHeight="true" outlineLevel="0" collapsed="false">
      <c r="B150" s="18"/>
      <c r="C150" s="19"/>
      <c r="D150" s="20"/>
      <c r="E150" s="20"/>
      <c r="F150" s="20"/>
      <c r="G150" s="20"/>
      <c r="H150" s="20"/>
      <c r="I150" s="20"/>
      <c r="J150" s="20"/>
      <c r="K150" s="20"/>
      <c r="L150" s="20"/>
      <c r="M150" s="20"/>
      <c r="N150" s="20"/>
      <c r="O150" s="20"/>
      <c r="P150" s="20"/>
    </row>
    <row r="151" customFormat="false" ht="14.25" hidden="false" customHeight="true" outlineLevel="0" collapsed="false">
      <c r="B151" s="18"/>
      <c r="C151" s="19"/>
      <c r="D151" s="20"/>
      <c r="E151" s="20"/>
      <c r="F151" s="20"/>
      <c r="G151" s="20"/>
      <c r="H151" s="20"/>
      <c r="I151" s="20"/>
      <c r="J151" s="20"/>
      <c r="K151" s="20"/>
      <c r="L151" s="20"/>
      <c r="M151" s="20"/>
      <c r="N151" s="20"/>
      <c r="O151" s="20"/>
      <c r="P151" s="20"/>
    </row>
    <row r="152" customFormat="false" ht="14.25" hidden="false" customHeight="true" outlineLevel="0" collapsed="false">
      <c r="B152" s="20"/>
      <c r="C152" s="20"/>
      <c r="D152" s="20"/>
      <c r="E152" s="20"/>
      <c r="F152" s="20"/>
      <c r="G152" s="20"/>
      <c r="H152" s="20"/>
      <c r="I152" s="20"/>
      <c r="J152" s="20"/>
      <c r="K152" s="20"/>
      <c r="L152" s="20"/>
      <c r="M152" s="20"/>
      <c r="N152" s="20"/>
      <c r="O152" s="20"/>
    </row>
    <row r="153" customFormat="false" ht="14.25" hidden="false" customHeight="true" outlineLevel="0" collapsed="false">
      <c r="B153" s="4" t="s">
        <v>47</v>
      </c>
      <c r="C153" s="4"/>
    </row>
    <row r="155" customFormat="false" ht="14.25" hidden="false" customHeight="true" outlineLevel="0" collapsed="false">
      <c r="B155" s="4" t="s">
        <v>1</v>
      </c>
      <c r="C155" s="4"/>
    </row>
    <row r="156" customFormat="false" ht="14.25" hidden="false" customHeight="true" outlineLevel="0" collapsed="false">
      <c r="O156" s="5" t="s">
        <v>2</v>
      </c>
      <c r="P156" s="6"/>
    </row>
    <row r="157" customFormat="false" ht="14.25" hidden="false" customHeight="true" outlineLevel="0" collapsed="false">
      <c r="B157" s="7"/>
      <c r="C157" s="7"/>
      <c r="D157" s="7" t="s">
        <v>4</v>
      </c>
      <c r="E157" s="7" t="s">
        <v>5</v>
      </c>
      <c r="F157" s="7" t="s">
        <v>6</v>
      </c>
      <c r="G157" s="7" t="s">
        <v>7</v>
      </c>
      <c r="H157" s="7" t="s">
        <v>8</v>
      </c>
      <c r="I157" s="7" t="s">
        <v>9</v>
      </c>
      <c r="J157" s="7" t="s">
        <v>10</v>
      </c>
      <c r="K157" s="7" t="s">
        <v>11</v>
      </c>
      <c r="L157" s="7" t="s">
        <v>12</v>
      </c>
      <c r="M157" s="7" t="s">
        <v>13</v>
      </c>
      <c r="N157" s="7" t="s">
        <v>14</v>
      </c>
      <c r="O157" s="7" t="s">
        <v>3</v>
      </c>
      <c r="P157" s="8"/>
    </row>
    <row r="158" customFormat="false" ht="14.25" hidden="false" customHeight="true" outlineLevel="0" collapsed="false">
      <c r="B158" s="9" t="s">
        <v>15</v>
      </c>
      <c r="C158" s="9"/>
      <c r="D158" s="10" t="n">
        <v>282231</v>
      </c>
      <c r="E158" s="10" t="n">
        <v>302653</v>
      </c>
      <c r="F158" s="10" t="n">
        <v>302063</v>
      </c>
      <c r="G158" s="10" t="n">
        <v>310882</v>
      </c>
      <c r="H158" s="10" t="n">
        <v>321474</v>
      </c>
      <c r="I158" s="10" t="n">
        <v>305764</v>
      </c>
      <c r="J158" s="12" t="n">
        <v>305996</v>
      </c>
      <c r="K158" s="12" t="n">
        <v>343178</v>
      </c>
      <c r="L158" s="12" t="n">
        <v>364198</v>
      </c>
      <c r="M158" s="12" t="n">
        <v>332442</v>
      </c>
      <c r="N158" s="25" t="n">
        <v>293817</v>
      </c>
      <c r="O158" s="12" t="n">
        <v>356336</v>
      </c>
      <c r="P158" s="13"/>
    </row>
    <row r="159" customFormat="false" ht="14.25" hidden="false" customHeight="true" outlineLevel="0" collapsed="false">
      <c r="B159" s="14" t="s">
        <v>16</v>
      </c>
      <c r="C159" s="14"/>
      <c r="D159" s="16" t="n">
        <v>0.04</v>
      </c>
      <c r="E159" s="16" t="n">
        <v>0.069</v>
      </c>
      <c r="F159" s="16" t="n">
        <v>0.077</v>
      </c>
      <c r="G159" s="16" t="n">
        <v>0.102</v>
      </c>
      <c r="H159" s="16" t="n">
        <v>0.118</v>
      </c>
      <c r="I159" s="16" t="n">
        <v>0.091</v>
      </c>
      <c r="J159" s="16" t="n">
        <v>0.096</v>
      </c>
      <c r="K159" s="16" t="n">
        <v>0.1</v>
      </c>
      <c r="L159" s="16" t="n">
        <v>0.105</v>
      </c>
      <c r="M159" s="16" t="n">
        <v>0.079</v>
      </c>
      <c r="N159" s="16" t="n">
        <v>0.075</v>
      </c>
      <c r="O159" s="16" t="n">
        <v>-0.098</v>
      </c>
      <c r="P159" s="17"/>
    </row>
    <row r="160" customFormat="false" ht="14.25" hidden="false" customHeight="true" outlineLevel="0" collapsed="false">
      <c r="B160" s="9" t="s">
        <v>17</v>
      </c>
      <c r="C160" s="9"/>
      <c r="D160" s="10" t="n">
        <v>28908</v>
      </c>
      <c r="E160" s="10" t="n">
        <v>34242</v>
      </c>
      <c r="F160" s="10" t="n">
        <v>27116</v>
      </c>
      <c r="G160" s="10" t="n">
        <v>27380</v>
      </c>
      <c r="H160" s="10" t="n">
        <v>27745</v>
      </c>
      <c r="I160" s="10" t="n">
        <v>31649</v>
      </c>
      <c r="J160" s="10" t="n">
        <v>29474</v>
      </c>
      <c r="K160" s="10" t="n">
        <v>31525</v>
      </c>
      <c r="L160" s="10" t="n">
        <v>24823</v>
      </c>
      <c r="M160" s="10" t="n">
        <v>27107</v>
      </c>
      <c r="N160" s="10" t="n">
        <v>25299</v>
      </c>
      <c r="O160" s="10" t="n">
        <v>32948</v>
      </c>
      <c r="P160" s="13"/>
    </row>
    <row r="161" customFormat="false" ht="14.25" hidden="false" customHeight="true" outlineLevel="0" collapsed="false">
      <c r="B161" s="14" t="s">
        <v>16</v>
      </c>
      <c r="C161" s="14"/>
      <c r="D161" s="16" t="n">
        <v>0.209</v>
      </c>
      <c r="E161" s="16" t="n">
        <v>0.07</v>
      </c>
      <c r="F161" s="16" t="n">
        <v>0.081</v>
      </c>
      <c r="G161" s="16" t="n">
        <v>-0.049</v>
      </c>
      <c r="H161" s="16" t="n">
        <v>-0.056</v>
      </c>
      <c r="I161" s="16" t="n">
        <v>-0.044</v>
      </c>
      <c r="J161" s="16" t="n">
        <v>-0.015</v>
      </c>
      <c r="K161" s="16" t="n">
        <v>-0.005</v>
      </c>
      <c r="L161" s="16" t="n">
        <v>0.047</v>
      </c>
      <c r="M161" s="16" t="n">
        <v>-0.003</v>
      </c>
      <c r="N161" s="16" t="n">
        <v>-0.008</v>
      </c>
      <c r="O161" s="16" t="n">
        <v>-0.026</v>
      </c>
      <c r="P161" s="17"/>
    </row>
    <row r="162" customFormat="false" ht="14.25" hidden="false" customHeight="true" outlineLevel="0" collapsed="false">
      <c r="B162" s="18"/>
      <c r="C162" s="19"/>
      <c r="D162" s="20"/>
      <c r="E162" s="20"/>
      <c r="F162" s="20"/>
      <c r="G162" s="20"/>
      <c r="H162" s="20"/>
      <c r="I162" s="20"/>
      <c r="J162" s="20"/>
      <c r="K162" s="20"/>
      <c r="L162" s="20"/>
      <c r="M162" s="20"/>
      <c r="N162" s="20"/>
      <c r="O162" s="20"/>
      <c r="P162" s="20"/>
    </row>
    <row r="163" customFormat="false" ht="14.25" hidden="false" customHeight="true" outlineLevel="0" collapsed="false">
      <c r="B163" s="18"/>
      <c r="C163" s="20"/>
      <c r="D163" s="20"/>
      <c r="E163" s="20"/>
      <c r="F163" s="20"/>
      <c r="G163" s="20"/>
      <c r="H163" s="20"/>
      <c r="I163" s="20"/>
      <c r="J163" s="20"/>
      <c r="K163" s="20"/>
      <c r="L163" s="20"/>
      <c r="M163" s="20"/>
      <c r="N163" s="20"/>
      <c r="O163" s="20"/>
    </row>
    <row r="164" customFormat="false" ht="14.25" hidden="false" customHeight="true" outlineLevel="0" collapsed="false">
      <c r="B164" s="20"/>
      <c r="C164" s="20"/>
      <c r="D164" s="20"/>
      <c r="E164" s="20"/>
      <c r="F164" s="20"/>
      <c r="G164" s="20"/>
      <c r="H164" s="20"/>
      <c r="I164" s="20"/>
      <c r="J164" s="20"/>
      <c r="K164" s="20"/>
      <c r="L164" s="20"/>
      <c r="M164" s="20"/>
      <c r="N164" s="20"/>
      <c r="O164" s="20"/>
    </row>
    <row r="165" customFormat="false" ht="14.25" hidden="false" customHeight="true" outlineLevel="0" collapsed="false">
      <c r="B165" s="4" t="s">
        <v>18</v>
      </c>
      <c r="C165" s="4"/>
    </row>
    <row r="166" customFormat="false" ht="14.25" hidden="false" customHeight="true" outlineLevel="0" collapsed="false">
      <c r="I166" s="1"/>
      <c r="O166" s="5" t="s">
        <v>2</v>
      </c>
      <c r="P166" s="5"/>
    </row>
    <row r="167" customFormat="false" ht="14.25" hidden="false" customHeight="true" outlineLevel="0" collapsed="false">
      <c r="B167" s="7"/>
      <c r="C167" s="7"/>
      <c r="D167" s="7" t="s">
        <v>4</v>
      </c>
      <c r="E167" s="7" t="s">
        <v>32</v>
      </c>
      <c r="F167" s="7" t="s">
        <v>33</v>
      </c>
      <c r="G167" s="7" t="s">
        <v>34</v>
      </c>
      <c r="H167" s="7" t="s">
        <v>35</v>
      </c>
      <c r="I167" s="21" t="s">
        <v>23</v>
      </c>
      <c r="J167" s="7" t="s">
        <v>36</v>
      </c>
      <c r="K167" s="7" t="s">
        <v>37</v>
      </c>
      <c r="L167" s="7" t="s">
        <v>38</v>
      </c>
      <c r="M167" s="7" t="s">
        <v>43</v>
      </c>
      <c r="N167" s="7" t="s">
        <v>39</v>
      </c>
      <c r="O167" s="21" t="s">
        <v>29</v>
      </c>
      <c r="P167" s="8"/>
    </row>
    <row r="168" customFormat="false" ht="14.25" hidden="false" customHeight="true" outlineLevel="0" collapsed="false">
      <c r="B168" s="9" t="s">
        <v>15</v>
      </c>
      <c r="C168" s="9"/>
      <c r="D168" s="10" t="n">
        <v>282231</v>
      </c>
      <c r="E168" s="10" t="n">
        <v>584885</v>
      </c>
      <c r="F168" s="10" t="n">
        <v>886949</v>
      </c>
      <c r="G168" s="10" t="n">
        <v>1197831</v>
      </c>
      <c r="H168" s="10" t="n">
        <v>1519306</v>
      </c>
      <c r="I168" s="10" t="n">
        <v>1825070</v>
      </c>
      <c r="J168" s="12" t="n">
        <v>2131067</v>
      </c>
      <c r="K168" s="12" t="n">
        <v>2474246</v>
      </c>
      <c r="L168" s="12" t="n">
        <v>2838444</v>
      </c>
      <c r="M168" s="12" t="n">
        <v>3170887</v>
      </c>
      <c r="N168" s="12" t="n">
        <v>3464705</v>
      </c>
      <c r="O168" s="12" t="n">
        <v>3821041</v>
      </c>
      <c r="P168" s="13"/>
      <c r="Q168" s="23"/>
    </row>
    <row r="169" customFormat="false" ht="14.25" hidden="false" customHeight="true" outlineLevel="0" collapsed="false">
      <c r="B169" s="14" t="s">
        <v>16</v>
      </c>
      <c r="C169" s="14"/>
      <c r="D169" s="16" t="n">
        <v>0.04</v>
      </c>
      <c r="E169" s="16" t="n">
        <v>0.055</v>
      </c>
      <c r="F169" s="16" t="n">
        <v>0.062</v>
      </c>
      <c r="G169" s="16" t="n">
        <v>0.072</v>
      </c>
      <c r="H169" s="16" t="n">
        <v>0.082</v>
      </c>
      <c r="I169" s="16" t="n">
        <v>0.083</v>
      </c>
      <c r="J169" s="16" t="n">
        <v>0.085</v>
      </c>
      <c r="K169" s="16" t="n">
        <v>0.087</v>
      </c>
      <c r="L169" s="16" t="n">
        <v>0.089</v>
      </c>
      <c r="M169" s="16" t="n">
        <v>0.088</v>
      </c>
      <c r="N169" s="16" t="n">
        <v>0.087</v>
      </c>
      <c r="O169" s="16" t="n">
        <v>0.067</v>
      </c>
      <c r="P169" s="17"/>
    </row>
    <row r="170" customFormat="false" ht="14.25" hidden="false" customHeight="true" outlineLevel="0" collapsed="false">
      <c r="A170" s="24"/>
      <c r="B170" s="9" t="s">
        <v>17</v>
      </c>
      <c r="C170" s="9"/>
      <c r="D170" s="10" t="n">
        <v>28908</v>
      </c>
      <c r="E170" s="10" t="n">
        <v>63150</v>
      </c>
      <c r="F170" s="10" t="n">
        <v>90267</v>
      </c>
      <c r="G170" s="10" t="n">
        <v>117648</v>
      </c>
      <c r="H170" s="10" t="n">
        <v>145393</v>
      </c>
      <c r="I170" s="10" t="n">
        <v>177042</v>
      </c>
      <c r="J170" s="10" t="n">
        <v>206517</v>
      </c>
      <c r="K170" s="10" t="n">
        <v>238043</v>
      </c>
      <c r="L170" s="10" t="n">
        <v>262867</v>
      </c>
      <c r="M170" s="10" t="n">
        <v>289974</v>
      </c>
      <c r="N170" s="10" t="n">
        <v>315274</v>
      </c>
      <c r="O170" s="10" t="n">
        <v>348223</v>
      </c>
      <c r="P170" s="13"/>
      <c r="Q170" s="24"/>
    </row>
    <row r="171" s="24" customFormat="true" ht="14.25" hidden="false" customHeight="true" outlineLevel="0" collapsed="false">
      <c r="A171" s="1"/>
      <c r="B171" s="14" t="s">
        <v>16</v>
      </c>
      <c r="C171" s="14"/>
      <c r="D171" s="16" t="n">
        <v>0.209</v>
      </c>
      <c r="E171" s="16" t="n">
        <v>0.13</v>
      </c>
      <c r="F171" s="16" t="n">
        <v>0.115</v>
      </c>
      <c r="G171" s="16" t="n">
        <v>0.072</v>
      </c>
      <c r="H171" s="16" t="n">
        <v>0.045</v>
      </c>
      <c r="I171" s="16" t="n">
        <v>0.028</v>
      </c>
      <c r="J171" s="16" t="n">
        <v>0.021</v>
      </c>
      <c r="K171" s="16" t="n">
        <v>0.018</v>
      </c>
      <c r="L171" s="16" t="n">
        <v>0.02</v>
      </c>
      <c r="M171" s="16" t="n">
        <v>0.018</v>
      </c>
      <c r="N171" s="16" t="n">
        <v>0.016</v>
      </c>
      <c r="O171" s="16" t="n">
        <v>0.012</v>
      </c>
      <c r="P171" s="17"/>
      <c r="Q171" s="1"/>
    </row>
    <row r="172" customFormat="false" ht="14.25" hidden="false" customHeight="true" outlineLevel="0" collapsed="false">
      <c r="B172" s="18"/>
      <c r="C172" s="19"/>
      <c r="D172" s="20"/>
      <c r="E172" s="20"/>
      <c r="F172" s="20"/>
      <c r="G172" s="20"/>
      <c r="H172" s="20"/>
      <c r="I172" s="20"/>
      <c r="J172" s="20"/>
      <c r="K172" s="20"/>
      <c r="L172" s="20"/>
      <c r="M172" s="20"/>
      <c r="N172" s="20"/>
      <c r="O172" s="20"/>
      <c r="P172" s="20"/>
    </row>
    <row r="173" customFormat="false" ht="14.25" hidden="false" customHeight="true" outlineLevel="0" collapsed="false">
      <c r="B173" s="18"/>
      <c r="C173" s="19"/>
      <c r="D173" s="20"/>
      <c r="E173" s="20"/>
      <c r="F173" s="20"/>
      <c r="G173" s="20"/>
      <c r="H173" s="20"/>
      <c r="I173" s="20"/>
      <c r="J173" s="20"/>
      <c r="K173" s="20"/>
      <c r="L173" s="20"/>
      <c r="M173" s="20"/>
      <c r="N173" s="20"/>
      <c r="O173" s="20"/>
      <c r="P173" s="20"/>
    </row>
    <row r="174" customFormat="false" ht="14.25" hidden="false" customHeight="true" outlineLevel="0" collapsed="false">
      <c r="B174" s="20"/>
      <c r="C174" s="20"/>
      <c r="D174" s="20"/>
      <c r="E174" s="20"/>
      <c r="F174" s="20"/>
      <c r="G174" s="20"/>
      <c r="H174" s="20"/>
      <c r="I174" s="20"/>
      <c r="J174" s="20"/>
      <c r="K174" s="20"/>
      <c r="L174" s="20"/>
      <c r="M174" s="20"/>
      <c r="N174" s="20"/>
      <c r="O174" s="20"/>
    </row>
    <row r="175" customFormat="false" ht="14.25" hidden="false" customHeight="true" outlineLevel="0" collapsed="false">
      <c r="B175" s="4" t="s">
        <v>48</v>
      </c>
      <c r="C175" s="4"/>
    </row>
    <row r="177" customFormat="false" ht="14.25" hidden="false" customHeight="true" outlineLevel="0" collapsed="false">
      <c r="B177" s="4" t="s">
        <v>1</v>
      </c>
      <c r="C177" s="4"/>
    </row>
    <row r="178" customFormat="false" ht="14.25" hidden="false" customHeight="true" outlineLevel="0" collapsed="false">
      <c r="O178" s="5" t="s">
        <v>2</v>
      </c>
      <c r="P178" s="6"/>
    </row>
    <row r="179" customFormat="false" ht="14.25" hidden="false" customHeight="true" outlineLevel="0" collapsed="false">
      <c r="B179" s="7"/>
      <c r="C179" s="7"/>
      <c r="D179" s="7" t="s">
        <v>4</v>
      </c>
      <c r="E179" s="7" t="s">
        <v>5</v>
      </c>
      <c r="F179" s="7" t="s">
        <v>6</v>
      </c>
      <c r="G179" s="7" t="s">
        <v>7</v>
      </c>
      <c r="H179" s="7" t="s">
        <v>8</v>
      </c>
      <c r="I179" s="7" t="s">
        <v>9</v>
      </c>
      <c r="J179" s="7" t="s">
        <v>10</v>
      </c>
      <c r="K179" s="7" t="s">
        <v>11</v>
      </c>
      <c r="L179" s="7" t="s">
        <v>12</v>
      </c>
      <c r="M179" s="7" t="s">
        <v>13</v>
      </c>
      <c r="N179" s="7" t="s">
        <v>14</v>
      </c>
      <c r="O179" s="7" t="s">
        <v>3</v>
      </c>
      <c r="P179" s="8"/>
    </row>
    <row r="180" customFormat="false" ht="14.25" hidden="false" customHeight="true" outlineLevel="0" collapsed="false">
      <c r="B180" s="9" t="s">
        <v>15</v>
      </c>
      <c r="C180" s="9"/>
      <c r="D180" s="10" t="n">
        <v>271374</v>
      </c>
      <c r="E180" s="10" t="n">
        <v>283239</v>
      </c>
      <c r="F180" s="10" t="n">
        <v>280347</v>
      </c>
      <c r="G180" s="10" t="n">
        <v>282029</v>
      </c>
      <c r="H180" s="10" t="n">
        <v>287571</v>
      </c>
      <c r="I180" s="10" t="n">
        <v>280164</v>
      </c>
      <c r="J180" s="12" t="n">
        <v>279266</v>
      </c>
      <c r="K180" s="12" t="n">
        <v>311981</v>
      </c>
      <c r="L180" s="12" t="n">
        <v>329630</v>
      </c>
      <c r="M180" s="12" t="n">
        <v>308047</v>
      </c>
      <c r="N180" s="25" t="n">
        <v>273254</v>
      </c>
      <c r="O180" s="12" t="n">
        <v>394930</v>
      </c>
      <c r="P180" s="13"/>
    </row>
    <row r="181" customFormat="false" ht="14.25" hidden="false" customHeight="true" outlineLevel="0" collapsed="false">
      <c r="B181" s="14" t="s">
        <v>16</v>
      </c>
      <c r="C181" s="14"/>
      <c r="D181" s="16" t="n">
        <v>0.112</v>
      </c>
      <c r="E181" s="16" t="n">
        <v>0.157</v>
      </c>
      <c r="F181" s="16" t="n">
        <v>0.173</v>
      </c>
      <c r="G181" s="16" t="n">
        <v>0.085</v>
      </c>
      <c r="H181" s="16" t="n">
        <v>0.156</v>
      </c>
      <c r="I181" s="16" t="n">
        <v>0.153</v>
      </c>
      <c r="J181" s="16" t="n">
        <v>0.085</v>
      </c>
      <c r="K181" s="16" t="n">
        <v>0.122</v>
      </c>
      <c r="L181" s="16" t="n">
        <v>0.053</v>
      </c>
      <c r="M181" s="16" t="n">
        <v>0.147</v>
      </c>
      <c r="N181" s="16" t="n">
        <v>0.118</v>
      </c>
      <c r="O181" s="16" t="n">
        <v>0.396</v>
      </c>
      <c r="P181" s="17"/>
    </row>
    <row r="182" customFormat="false" ht="14.25" hidden="false" customHeight="true" outlineLevel="0" collapsed="false">
      <c r="B182" s="9" t="s">
        <v>17</v>
      </c>
      <c r="C182" s="9"/>
      <c r="D182" s="10" t="n">
        <v>23917</v>
      </c>
      <c r="E182" s="10" t="n">
        <v>31990</v>
      </c>
      <c r="F182" s="10" t="n">
        <v>25081</v>
      </c>
      <c r="G182" s="10" t="n">
        <v>28785</v>
      </c>
      <c r="H182" s="10" t="n">
        <v>29400</v>
      </c>
      <c r="I182" s="10" t="n">
        <v>33119</v>
      </c>
      <c r="J182" s="10" t="n">
        <v>29934</v>
      </c>
      <c r="K182" s="10" t="n">
        <v>31692</v>
      </c>
      <c r="L182" s="10" t="n">
        <v>23700</v>
      </c>
      <c r="M182" s="10" t="n">
        <v>27195</v>
      </c>
      <c r="N182" s="10" t="n">
        <v>25500</v>
      </c>
      <c r="O182" s="10" t="n">
        <v>33836</v>
      </c>
      <c r="P182" s="13"/>
    </row>
    <row r="183" customFormat="false" ht="14.25" hidden="false" customHeight="true" outlineLevel="0" collapsed="false">
      <c r="B183" s="14" t="s">
        <v>16</v>
      </c>
      <c r="C183" s="14"/>
      <c r="D183" s="16" t="n">
        <v>0.833</v>
      </c>
      <c r="E183" s="16" t="n">
        <v>1.006</v>
      </c>
      <c r="F183" s="16" t="n">
        <v>1.005</v>
      </c>
      <c r="G183" s="16" t="n">
        <v>1.179</v>
      </c>
      <c r="H183" s="16" t="n">
        <v>1.139</v>
      </c>
      <c r="I183" s="16" t="n">
        <v>1.063</v>
      </c>
      <c r="J183" s="16" t="n">
        <v>1.018</v>
      </c>
      <c r="K183" s="16" t="n">
        <v>0.918</v>
      </c>
      <c r="L183" s="16" t="n">
        <v>0.856</v>
      </c>
      <c r="M183" s="16" t="n">
        <v>0.932</v>
      </c>
      <c r="N183" s="16" t="n">
        <v>0.831</v>
      </c>
      <c r="O183" s="16" t="n">
        <v>0.815</v>
      </c>
      <c r="P183" s="17"/>
    </row>
    <row r="184" customFormat="false" ht="14.25" hidden="false" customHeight="true" outlineLevel="0" collapsed="false">
      <c r="B184" s="30" t="s">
        <v>49</v>
      </c>
      <c r="C184" s="19"/>
      <c r="D184" s="20"/>
      <c r="E184" s="20"/>
      <c r="F184" s="20"/>
      <c r="G184" s="20"/>
      <c r="H184" s="20"/>
      <c r="I184" s="20"/>
      <c r="J184" s="20"/>
      <c r="K184" s="20"/>
      <c r="L184" s="20"/>
      <c r="M184" s="20"/>
      <c r="N184" s="20"/>
      <c r="O184" s="20"/>
      <c r="P184" s="20"/>
    </row>
    <row r="185" customFormat="false" ht="14.25" hidden="false" customHeight="true" outlineLevel="0" collapsed="false">
      <c r="B185" s="18"/>
      <c r="C185" s="20"/>
      <c r="D185" s="20"/>
      <c r="E185" s="20"/>
      <c r="F185" s="20"/>
      <c r="G185" s="20"/>
      <c r="H185" s="20"/>
      <c r="I185" s="20"/>
      <c r="J185" s="20"/>
      <c r="K185" s="20"/>
      <c r="L185" s="20"/>
      <c r="M185" s="20"/>
      <c r="N185" s="20"/>
      <c r="O185" s="20"/>
    </row>
    <row r="186" customFormat="false" ht="14.25" hidden="false" customHeight="true" outlineLevel="0" collapsed="false">
      <c r="B186" s="20"/>
      <c r="C186" s="20"/>
      <c r="D186" s="20"/>
      <c r="E186" s="20"/>
      <c r="F186" s="20"/>
      <c r="G186" s="20"/>
      <c r="H186" s="20"/>
      <c r="I186" s="20"/>
      <c r="J186" s="20"/>
      <c r="K186" s="20"/>
      <c r="L186" s="20"/>
      <c r="M186" s="20"/>
      <c r="N186" s="20"/>
      <c r="O186" s="20"/>
    </row>
    <row r="187" customFormat="false" ht="14.25" hidden="false" customHeight="true" outlineLevel="0" collapsed="false">
      <c r="B187" s="4" t="s">
        <v>18</v>
      </c>
      <c r="C187" s="4"/>
    </row>
    <row r="188" customFormat="false" ht="14.25" hidden="false" customHeight="true" outlineLevel="0" collapsed="false">
      <c r="I188" s="1"/>
      <c r="O188" s="5" t="s">
        <v>2</v>
      </c>
      <c r="P188" s="5"/>
    </row>
    <row r="189" customFormat="false" ht="14.25" hidden="false" customHeight="true" outlineLevel="0" collapsed="false">
      <c r="B189" s="7"/>
      <c r="C189" s="7"/>
      <c r="D189" s="7" t="s">
        <v>4</v>
      </c>
      <c r="E189" s="7" t="s">
        <v>32</v>
      </c>
      <c r="F189" s="7" t="s">
        <v>33</v>
      </c>
      <c r="G189" s="7" t="s">
        <v>34</v>
      </c>
      <c r="H189" s="7" t="s">
        <v>35</v>
      </c>
      <c r="I189" s="21" t="s">
        <v>23</v>
      </c>
      <c r="J189" s="7" t="s">
        <v>36</v>
      </c>
      <c r="K189" s="7" t="s">
        <v>37</v>
      </c>
      <c r="L189" s="7" t="s">
        <v>38</v>
      </c>
      <c r="M189" s="7" t="s">
        <v>43</v>
      </c>
      <c r="N189" s="7" t="s">
        <v>39</v>
      </c>
      <c r="O189" s="21" t="s">
        <v>29</v>
      </c>
      <c r="P189" s="8"/>
    </row>
    <row r="190" customFormat="false" ht="14.25" hidden="false" customHeight="true" outlineLevel="0" collapsed="false">
      <c r="B190" s="9" t="s">
        <v>15</v>
      </c>
      <c r="C190" s="9"/>
      <c r="D190" s="10" t="n">
        <v>271374</v>
      </c>
      <c r="E190" s="10" t="n">
        <v>554613</v>
      </c>
      <c r="F190" s="10" t="n">
        <v>834960</v>
      </c>
      <c r="G190" s="10" t="n">
        <v>1116989</v>
      </c>
      <c r="H190" s="10" t="n">
        <v>1404561</v>
      </c>
      <c r="I190" s="10" t="n">
        <v>1684726</v>
      </c>
      <c r="J190" s="12" t="n">
        <v>1963992</v>
      </c>
      <c r="K190" s="12" t="n">
        <v>2275974</v>
      </c>
      <c r="L190" s="12" t="n">
        <v>2605604</v>
      </c>
      <c r="M190" s="12" t="n">
        <v>2913652</v>
      </c>
      <c r="N190" s="12" t="n">
        <v>3186906</v>
      </c>
      <c r="O190" s="12" t="n">
        <v>3581836</v>
      </c>
      <c r="P190" s="13"/>
      <c r="Q190" s="23"/>
    </row>
    <row r="191" customFormat="false" ht="14.25" hidden="false" customHeight="true" outlineLevel="0" collapsed="false">
      <c r="B191" s="14" t="s">
        <v>16</v>
      </c>
      <c r="C191" s="14"/>
      <c r="D191" s="16" t="n">
        <v>0.112</v>
      </c>
      <c r="E191" s="16" t="n">
        <v>0.134</v>
      </c>
      <c r="F191" s="16" t="n">
        <v>0.147</v>
      </c>
      <c r="G191" s="16" t="n">
        <v>0.131</v>
      </c>
      <c r="H191" s="16" t="n">
        <v>0.136</v>
      </c>
      <c r="I191" s="16" t="n">
        <v>0.139</v>
      </c>
      <c r="J191" s="16" t="n">
        <v>0.131</v>
      </c>
      <c r="K191" s="16" t="n">
        <v>0.129</v>
      </c>
      <c r="L191" s="16" t="n">
        <v>0.119</v>
      </c>
      <c r="M191" s="16" t="n">
        <v>0.122</v>
      </c>
      <c r="N191" s="16" t="n">
        <v>0.122</v>
      </c>
      <c r="O191" s="16" t="n">
        <v>0.147</v>
      </c>
      <c r="P191" s="17"/>
    </row>
    <row r="192" customFormat="false" ht="14.25" hidden="false" customHeight="true" outlineLevel="0" collapsed="false">
      <c r="A192" s="24"/>
      <c r="B192" s="9" t="s">
        <v>17</v>
      </c>
      <c r="C192" s="9"/>
      <c r="D192" s="10" t="n">
        <v>23917</v>
      </c>
      <c r="E192" s="10" t="n">
        <v>55908</v>
      </c>
      <c r="F192" s="10" t="n">
        <v>80989</v>
      </c>
      <c r="G192" s="10" t="n">
        <v>109775</v>
      </c>
      <c r="H192" s="10" t="n">
        <v>139176</v>
      </c>
      <c r="I192" s="10" t="n">
        <v>172295</v>
      </c>
      <c r="J192" s="10" t="n">
        <v>202230</v>
      </c>
      <c r="K192" s="10" t="n">
        <v>233922</v>
      </c>
      <c r="L192" s="10" t="n">
        <v>257622</v>
      </c>
      <c r="M192" s="10" t="n">
        <v>284818</v>
      </c>
      <c r="N192" s="10" t="n">
        <v>310319</v>
      </c>
      <c r="O192" s="10" t="n">
        <v>344155</v>
      </c>
      <c r="P192" s="13"/>
      <c r="Q192" s="24"/>
    </row>
    <row r="193" s="24" customFormat="true" ht="14.25" hidden="false" customHeight="true" outlineLevel="0" collapsed="false">
      <c r="A193" s="1"/>
      <c r="B193" s="14" t="s">
        <v>16</v>
      </c>
      <c r="C193" s="14"/>
      <c r="D193" s="16" t="n">
        <v>0.833</v>
      </c>
      <c r="E193" s="16" t="n">
        <v>0.928</v>
      </c>
      <c r="F193" s="16" t="n">
        <v>0.951</v>
      </c>
      <c r="G193" s="16" t="n">
        <v>1.006</v>
      </c>
      <c r="H193" s="16" t="n">
        <v>1.033</v>
      </c>
      <c r="I193" s="16" t="n">
        <v>1.039</v>
      </c>
      <c r="J193" s="16" t="n">
        <v>1.036</v>
      </c>
      <c r="K193" s="16" t="n">
        <v>1.019</v>
      </c>
      <c r="L193" s="16" t="n">
        <v>1.003</v>
      </c>
      <c r="M193" s="16" t="n">
        <v>0.996</v>
      </c>
      <c r="N193" s="16" t="n">
        <v>0.981</v>
      </c>
      <c r="O193" s="16" t="n">
        <v>0.963</v>
      </c>
      <c r="P193" s="17"/>
      <c r="Q193" s="1"/>
    </row>
    <row r="194" customFormat="false" ht="14.25" hidden="false" customHeight="true" outlineLevel="0" collapsed="false">
      <c r="B194" s="30" t="s">
        <v>49</v>
      </c>
      <c r="C194" s="19"/>
      <c r="D194" s="20"/>
      <c r="E194" s="20"/>
      <c r="F194" s="20"/>
      <c r="G194" s="20"/>
      <c r="H194" s="20"/>
      <c r="I194" s="20"/>
      <c r="J194" s="20"/>
      <c r="K194" s="20"/>
      <c r="L194" s="20"/>
      <c r="M194" s="20"/>
      <c r="N194" s="20"/>
      <c r="O194" s="20"/>
      <c r="P194" s="20"/>
    </row>
    <row r="195" customFormat="false" ht="14.25" hidden="false" customHeight="true" outlineLevel="0" collapsed="false">
      <c r="B195" s="18"/>
      <c r="C195" s="19"/>
      <c r="D195" s="20"/>
      <c r="E195" s="20"/>
      <c r="F195" s="20"/>
      <c r="G195" s="20"/>
      <c r="H195" s="20"/>
      <c r="I195" s="20"/>
      <c r="J195" s="20"/>
      <c r="K195" s="20"/>
      <c r="L195" s="20"/>
      <c r="M195" s="20"/>
      <c r="N195" s="20"/>
      <c r="O195" s="20"/>
      <c r="P195" s="20"/>
    </row>
    <row r="196" customFormat="false" ht="14.25" hidden="false" customHeight="true" outlineLevel="0" collapsed="false">
      <c r="B196" s="20"/>
      <c r="C196" s="20"/>
      <c r="D196" s="20"/>
      <c r="E196" s="20"/>
      <c r="F196" s="20"/>
      <c r="G196" s="20"/>
      <c r="H196" s="20"/>
      <c r="I196" s="20"/>
      <c r="J196" s="20"/>
      <c r="K196" s="20"/>
      <c r="L196" s="20"/>
      <c r="M196" s="20"/>
      <c r="N196" s="20"/>
      <c r="O196" s="20"/>
    </row>
    <row r="197" customFormat="false" ht="14.25" hidden="false" customHeight="true" outlineLevel="0" collapsed="false">
      <c r="B197" s="4" t="s">
        <v>50</v>
      </c>
      <c r="C197" s="4"/>
    </row>
    <row r="199" customFormat="false" ht="14.25" hidden="false" customHeight="true" outlineLevel="0" collapsed="false">
      <c r="B199" s="4" t="s">
        <v>1</v>
      </c>
      <c r="C199" s="4"/>
    </row>
    <row r="200" customFormat="false" ht="14.25" hidden="false" customHeight="true" outlineLevel="0" collapsed="false">
      <c r="O200" s="5"/>
      <c r="P200" s="5" t="s">
        <v>2</v>
      </c>
    </row>
    <row r="201" customFormat="false" ht="14.25" hidden="false" customHeight="true" outlineLevel="0" collapsed="false">
      <c r="B201" s="7"/>
      <c r="C201" s="7"/>
      <c r="D201" s="7" t="s">
        <v>3</v>
      </c>
      <c r="E201" s="7" t="s">
        <v>4</v>
      </c>
      <c r="F201" s="7" t="s">
        <v>5</v>
      </c>
      <c r="G201" s="7" t="s">
        <v>6</v>
      </c>
      <c r="H201" s="7" t="s">
        <v>7</v>
      </c>
      <c r="I201" s="7" t="s">
        <v>8</v>
      </c>
      <c r="J201" s="7" t="s">
        <v>9</v>
      </c>
      <c r="K201" s="7" t="s">
        <v>10</v>
      </c>
      <c r="L201" s="7" t="s">
        <v>11</v>
      </c>
      <c r="M201" s="7" t="s">
        <v>12</v>
      </c>
      <c r="N201" s="7" t="s">
        <v>13</v>
      </c>
      <c r="O201" s="7" t="s">
        <v>14</v>
      </c>
      <c r="P201" s="7" t="s">
        <v>3</v>
      </c>
    </row>
    <row r="202" customFormat="false" ht="14.25" hidden="false" customHeight="true" outlineLevel="0" collapsed="false">
      <c r="B202" s="9" t="s">
        <v>15</v>
      </c>
      <c r="C202" s="9"/>
      <c r="D202" s="10" t="n">
        <v>230767</v>
      </c>
      <c r="E202" s="10" t="n">
        <v>247926</v>
      </c>
      <c r="F202" s="10" t="n">
        <v>256218</v>
      </c>
      <c r="G202" s="10" t="n">
        <v>245006</v>
      </c>
      <c r="H202" s="10" t="n">
        <v>244445</v>
      </c>
      <c r="I202" s="10" t="n">
        <v>257807</v>
      </c>
      <c r="J202" s="12" t="n">
        <v>238469</v>
      </c>
      <c r="K202" s="12" t="n">
        <v>250356</v>
      </c>
      <c r="L202" s="12" t="n">
        <v>274490</v>
      </c>
      <c r="M202" s="12" t="n">
        <v>285380</v>
      </c>
      <c r="N202" s="12" t="n">
        <v>300813</v>
      </c>
      <c r="O202" s="12" t="n">
        <v>317928</v>
      </c>
      <c r="P202" s="12" t="n">
        <v>299123</v>
      </c>
    </row>
    <row r="203" customFormat="false" ht="14.25" hidden="false" customHeight="true" outlineLevel="0" collapsed="false">
      <c r="B203" s="14" t="s">
        <v>16</v>
      </c>
      <c r="C203" s="14"/>
      <c r="D203" s="16" t="n">
        <v>0.2</v>
      </c>
      <c r="E203" s="16" t="n">
        <v>0.128</v>
      </c>
      <c r="F203" s="16" t="n">
        <v>0.193</v>
      </c>
      <c r="G203" s="16" t="n">
        <v>0.072</v>
      </c>
      <c r="H203" s="16" t="n">
        <v>0.04</v>
      </c>
      <c r="I203" s="16" t="n">
        <v>0.092</v>
      </c>
      <c r="J203" s="16" t="n">
        <v>0.079</v>
      </c>
      <c r="K203" s="16" t="n">
        <v>0.13</v>
      </c>
      <c r="L203" s="16" t="n">
        <v>0.144</v>
      </c>
      <c r="M203" s="16" t="n">
        <v>0.116</v>
      </c>
      <c r="N203" s="16" t="n">
        <v>0.155</v>
      </c>
      <c r="O203" s="16" t="n">
        <v>0.341</v>
      </c>
      <c r="P203" s="16" t="n">
        <v>0.296</v>
      </c>
    </row>
    <row r="204" customFormat="false" ht="14.25" hidden="false" customHeight="true" outlineLevel="0" collapsed="false">
      <c r="B204" s="9" t="s">
        <v>17</v>
      </c>
      <c r="C204" s="9"/>
      <c r="D204" s="10" t="n">
        <v>13355</v>
      </c>
      <c r="E204" s="10" t="n">
        <v>14486</v>
      </c>
      <c r="F204" s="10" t="n">
        <v>14810</v>
      </c>
      <c r="G204" s="10" t="n">
        <v>14764</v>
      </c>
      <c r="H204" s="10" t="n">
        <v>12204</v>
      </c>
      <c r="I204" s="10" t="n">
        <v>14429</v>
      </c>
      <c r="J204" s="10" t="n">
        <v>15799</v>
      </c>
      <c r="K204" s="10" t="n">
        <v>15379</v>
      </c>
      <c r="L204" s="10" t="n">
        <v>16424</v>
      </c>
      <c r="M204" s="10" t="n">
        <v>14484</v>
      </c>
      <c r="N204" s="10" t="n">
        <v>12793</v>
      </c>
      <c r="O204" s="10" t="n">
        <v>20302</v>
      </c>
      <c r="P204" s="10" t="n">
        <v>18637</v>
      </c>
    </row>
    <row r="205" customFormat="false" ht="14.25" hidden="false" customHeight="true" outlineLevel="0" collapsed="false">
      <c r="B205" s="32" t="s">
        <v>16</v>
      </c>
      <c r="C205" s="32"/>
      <c r="D205" s="33" t="n">
        <v>0.04</v>
      </c>
      <c r="E205" s="33" t="n">
        <v>0.091</v>
      </c>
      <c r="F205" s="33" t="n">
        <v>0.059</v>
      </c>
      <c r="G205" s="33" t="n">
        <v>0.061</v>
      </c>
      <c r="H205" s="33" t="n">
        <v>0.114</v>
      </c>
      <c r="I205" s="33" t="n">
        <v>0.057</v>
      </c>
      <c r="J205" s="34" t="n">
        <v>0.073</v>
      </c>
      <c r="K205" s="34" t="n">
        <v>0.066</v>
      </c>
      <c r="L205" s="34" t="n">
        <v>0.121</v>
      </c>
      <c r="M205" s="34" t="n">
        <v>0.171</v>
      </c>
      <c r="N205" s="34" t="n">
        <v>0.134</v>
      </c>
      <c r="O205" s="34" t="n">
        <v>0.515</v>
      </c>
      <c r="P205" s="34" t="n">
        <v>0.396</v>
      </c>
    </row>
    <row r="206" customFormat="false" ht="14.25" hidden="false" customHeight="true" outlineLevel="0" collapsed="false">
      <c r="B206" s="35" t="s">
        <v>51</v>
      </c>
      <c r="C206" s="35"/>
      <c r="D206" s="36" t="n">
        <v>0.195</v>
      </c>
      <c r="E206" s="36" t="n">
        <v>0.133</v>
      </c>
      <c r="F206" s="36" t="n">
        <v>0.191</v>
      </c>
      <c r="G206" s="36" t="n">
        <v>0.078</v>
      </c>
      <c r="H206" s="36" t="n">
        <v>0.055</v>
      </c>
      <c r="I206" s="36" t="n">
        <v>0.097</v>
      </c>
      <c r="J206" s="36" t="n">
        <v>0.087</v>
      </c>
      <c r="K206" s="36" t="n">
        <v>0.138</v>
      </c>
      <c r="L206" s="36" t="n">
        <v>0.152</v>
      </c>
      <c r="M206" s="36" t="n">
        <v>0.126</v>
      </c>
      <c r="N206" s="36" t="n">
        <v>0.167</v>
      </c>
      <c r="O206" s="36" t="n">
        <v>0.358</v>
      </c>
      <c r="P206" s="36" t="n">
        <v>0.304</v>
      </c>
    </row>
    <row r="207" customFormat="false" ht="14.25" hidden="false" customHeight="true" outlineLevel="0" collapsed="false">
      <c r="B207" s="18" t="s">
        <v>52</v>
      </c>
      <c r="C207" s="19"/>
      <c r="D207" s="20"/>
      <c r="E207" s="20"/>
      <c r="F207" s="20"/>
      <c r="G207" s="20"/>
      <c r="H207" s="20"/>
      <c r="I207" s="20"/>
      <c r="J207" s="20"/>
      <c r="K207" s="20"/>
      <c r="L207" s="20"/>
      <c r="M207" s="20"/>
      <c r="N207" s="20"/>
      <c r="O207" s="20"/>
      <c r="P207" s="20"/>
    </row>
    <row r="208" customFormat="false" ht="14.25" hidden="false" customHeight="true" outlineLevel="0" collapsed="false">
      <c r="B208" s="37" t="s">
        <v>53</v>
      </c>
      <c r="C208" s="20"/>
      <c r="D208" s="20"/>
      <c r="E208" s="20"/>
      <c r="F208" s="20"/>
      <c r="G208" s="20"/>
      <c r="H208" s="20"/>
      <c r="I208" s="20"/>
      <c r="J208" s="20"/>
      <c r="K208" s="20"/>
      <c r="L208" s="20"/>
      <c r="M208" s="20"/>
      <c r="N208" s="20"/>
      <c r="O208" s="20"/>
    </row>
    <row r="209" customFormat="false" ht="14.25" hidden="false" customHeight="true" outlineLevel="0" collapsed="false">
      <c r="B209" s="20"/>
      <c r="C209" s="20"/>
      <c r="D209" s="20"/>
      <c r="E209" s="20"/>
      <c r="F209" s="20"/>
      <c r="G209" s="20"/>
      <c r="H209" s="20"/>
      <c r="I209" s="20"/>
      <c r="J209" s="20"/>
      <c r="K209" s="20"/>
      <c r="L209" s="20"/>
      <c r="M209" s="20"/>
      <c r="N209" s="20"/>
      <c r="O209" s="20"/>
    </row>
    <row r="210" customFormat="false" ht="14.25" hidden="false" customHeight="true" outlineLevel="0" collapsed="false">
      <c r="B210" s="4" t="s">
        <v>18</v>
      </c>
      <c r="C210" s="4"/>
    </row>
    <row r="211" customFormat="false" ht="14.25" hidden="false" customHeight="true" outlineLevel="0" collapsed="false">
      <c r="I211" s="1"/>
      <c r="O211" s="5"/>
      <c r="P211" s="5" t="s">
        <v>2</v>
      </c>
    </row>
    <row r="212" customFormat="false" ht="14.25" hidden="false" customHeight="true" outlineLevel="0" collapsed="false">
      <c r="B212" s="7"/>
      <c r="C212" s="7"/>
      <c r="D212" s="7" t="s">
        <v>3</v>
      </c>
      <c r="E212" s="7" t="s">
        <v>19</v>
      </c>
      <c r="F212" s="7" t="s">
        <v>20</v>
      </c>
      <c r="G212" s="7" t="s">
        <v>21</v>
      </c>
      <c r="H212" s="7" t="s">
        <v>22</v>
      </c>
      <c r="I212" s="21" t="s">
        <v>23</v>
      </c>
      <c r="J212" s="7" t="s">
        <v>24</v>
      </c>
      <c r="K212" s="7" t="s">
        <v>25</v>
      </c>
      <c r="L212" s="7" t="s">
        <v>26</v>
      </c>
      <c r="M212" s="7" t="s">
        <v>27</v>
      </c>
      <c r="N212" s="7" t="s">
        <v>28</v>
      </c>
      <c r="O212" s="7" t="s">
        <v>54</v>
      </c>
      <c r="P212" s="21" t="s">
        <v>29</v>
      </c>
    </row>
    <row r="213" customFormat="false" ht="14.25" hidden="false" customHeight="true" outlineLevel="0" collapsed="false">
      <c r="B213" s="9" t="s">
        <v>15</v>
      </c>
      <c r="C213" s="9"/>
      <c r="D213" s="10" t="n">
        <v>230767</v>
      </c>
      <c r="E213" s="10" t="n">
        <v>478694</v>
      </c>
      <c r="F213" s="10" t="n">
        <v>734913</v>
      </c>
      <c r="G213" s="10" t="n">
        <v>979919</v>
      </c>
      <c r="H213" s="10" t="n">
        <v>1224364</v>
      </c>
      <c r="I213" s="10" t="n">
        <v>1482172</v>
      </c>
      <c r="J213" s="12" t="n">
        <v>1720642</v>
      </c>
      <c r="K213" s="12" t="n">
        <v>1970998</v>
      </c>
      <c r="L213" s="12" t="n">
        <v>2245488</v>
      </c>
      <c r="M213" s="12" t="n">
        <v>2530869</v>
      </c>
      <c r="N213" s="12" t="n">
        <v>2831683</v>
      </c>
      <c r="O213" s="12" t="n">
        <v>3149612</v>
      </c>
      <c r="P213" s="12" t="n">
        <v>3448735</v>
      </c>
      <c r="Q213" s="23"/>
    </row>
    <row r="214" customFormat="false" ht="14.25" hidden="false" customHeight="true" outlineLevel="0" collapsed="false">
      <c r="B214" s="14" t="s">
        <v>16</v>
      </c>
      <c r="C214" s="14"/>
      <c r="D214" s="16" t="n">
        <v>0.2</v>
      </c>
      <c r="E214" s="16" t="n">
        <v>0.161</v>
      </c>
      <c r="F214" s="16" t="n">
        <v>0.172</v>
      </c>
      <c r="G214" s="16" t="n">
        <v>0.145</v>
      </c>
      <c r="H214" s="16" t="n">
        <v>0.123</v>
      </c>
      <c r="I214" s="16" t="n">
        <v>0.117</v>
      </c>
      <c r="J214" s="16" t="n">
        <v>0.112</v>
      </c>
      <c r="K214" s="16" t="n">
        <v>0.114</v>
      </c>
      <c r="L214" s="16" t="n">
        <v>0.118</v>
      </c>
      <c r="M214" s="16" t="n">
        <v>0.117</v>
      </c>
      <c r="N214" s="16" t="n">
        <v>0.121</v>
      </c>
      <c r="O214" s="16" t="n">
        <v>0.14</v>
      </c>
      <c r="P214" s="16" t="n">
        <v>0.248</v>
      </c>
    </row>
    <row r="215" customFormat="false" ht="14.25" hidden="false" customHeight="true" outlineLevel="0" collapsed="false">
      <c r="A215" s="24"/>
      <c r="B215" s="9" t="s">
        <v>17</v>
      </c>
      <c r="C215" s="9"/>
      <c r="D215" s="10" t="n">
        <v>13355</v>
      </c>
      <c r="E215" s="10" t="n">
        <v>27842</v>
      </c>
      <c r="F215" s="10" t="n">
        <v>42653</v>
      </c>
      <c r="G215" s="10" t="n">
        <v>57417</v>
      </c>
      <c r="H215" s="10" t="n">
        <v>69622</v>
      </c>
      <c r="I215" s="10" t="n">
        <v>84051</v>
      </c>
      <c r="J215" s="10" t="n">
        <v>99851</v>
      </c>
      <c r="K215" s="10" t="n">
        <v>115231</v>
      </c>
      <c r="L215" s="10" t="n">
        <v>131655</v>
      </c>
      <c r="M215" s="10" t="n">
        <v>146140</v>
      </c>
      <c r="N215" s="10" t="n">
        <v>158933</v>
      </c>
      <c r="O215" s="10" t="n">
        <v>179236</v>
      </c>
      <c r="P215" s="10" t="n">
        <v>197873</v>
      </c>
      <c r="Q215" s="24"/>
    </row>
    <row r="216" s="24" customFormat="true" ht="14.25" hidden="false" customHeight="true" outlineLevel="0" collapsed="false">
      <c r="A216" s="1"/>
      <c r="B216" s="32" t="s">
        <v>16</v>
      </c>
      <c r="C216" s="32"/>
      <c r="D216" s="33" t="n">
        <v>0.04</v>
      </c>
      <c r="E216" s="33" t="n">
        <v>0.066</v>
      </c>
      <c r="F216" s="33" t="n">
        <v>0.064</v>
      </c>
      <c r="G216" s="33" t="n">
        <v>0.063</v>
      </c>
      <c r="H216" s="33" t="n">
        <v>0.072</v>
      </c>
      <c r="I216" s="33" t="n">
        <v>0.069</v>
      </c>
      <c r="J216" s="34" t="n">
        <v>0.07</v>
      </c>
      <c r="K216" s="34" t="n">
        <v>0.069</v>
      </c>
      <c r="L216" s="34" t="n">
        <v>0.075</v>
      </c>
      <c r="M216" s="34" t="n">
        <v>0.084</v>
      </c>
      <c r="N216" s="34" t="n">
        <v>0.088</v>
      </c>
      <c r="O216" s="34" t="n">
        <v>0.124</v>
      </c>
      <c r="P216" s="34" t="n">
        <v>0.241</v>
      </c>
      <c r="Q216" s="1"/>
    </row>
    <row r="217" customFormat="false" ht="14.25" hidden="false" customHeight="true" outlineLevel="0" collapsed="false">
      <c r="B217" s="35" t="s">
        <v>51</v>
      </c>
      <c r="C217" s="35"/>
      <c r="D217" s="36" t="n">
        <v>0.195</v>
      </c>
      <c r="E217" s="36" t="n">
        <v>0.162</v>
      </c>
      <c r="F217" s="36" t="n">
        <v>0.172</v>
      </c>
      <c r="G217" s="36" t="n">
        <v>0.147</v>
      </c>
      <c r="H217" s="36" t="n">
        <v>0.127</v>
      </c>
      <c r="I217" s="36" t="n">
        <v>0.122</v>
      </c>
      <c r="J217" s="36" t="n">
        <v>0.117</v>
      </c>
      <c r="K217" s="36" t="n">
        <v>0.12</v>
      </c>
      <c r="L217" s="36" t="n">
        <v>0.124</v>
      </c>
      <c r="M217" s="36" t="n">
        <v>0.124</v>
      </c>
      <c r="N217" s="36" t="n">
        <v>0.128</v>
      </c>
      <c r="O217" s="36" t="n">
        <v>0.148</v>
      </c>
      <c r="P217" s="36" t="n">
        <v>0.258</v>
      </c>
    </row>
    <row r="218" customFormat="false" ht="14.25" hidden="false" customHeight="true" outlineLevel="0" collapsed="false">
      <c r="B218" s="18" t="s">
        <v>55</v>
      </c>
      <c r="C218" s="19"/>
      <c r="D218" s="20"/>
      <c r="E218" s="20"/>
      <c r="F218" s="20"/>
      <c r="G218" s="20"/>
      <c r="H218" s="20"/>
      <c r="I218" s="20"/>
      <c r="J218" s="20"/>
      <c r="K218" s="20"/>
      <c r="L218" s="20"/>
      <c r="M218" s="20"/>
      <c r="N218" s="20"/>
      <c r="O218" s="20"/>
      <c r="P218" s="20"/>
    </row>
    <row r="219" customFormat="false" ht="14.25" hidden="false" customHeight="true" outlineLevel="0" collapsed="false">
      <c r="B219" s="37" t="s">
        <v>56</v>
      </c>
      <c r="C219" s="19"/>
      <c r="D219" s="20"/>
      <c r="E219" s="20"/>
      <c r="F219" s="20"/>
      <c r="G219" s="20"/>
      <c r="H219" s="20"/>
      <c r="I219" s="20"/>
      <c r="J219" s="20"/>
      <c r="K219" s="20"/>
      <c r="L219" s="20"/>
      <c r="M219" s="20"/>
      <c r="N219" s="20"/>
      <c r="O219" s="20"/>
      <c r="P219" s="20"/>
    </row>
    <row r="220" customFormat="false" ht="14.25" hidden="false" customHeight="true" outlineLevel="0" collapsed="false">
      <c r="B220" s="20"/>
      <c r="C220" s="20"/>
      <c r="D220" s="20"/>
      <c r="E220" s="20"/>
      <c r="F220" s="20"/>
      <c r="G220" s="20"/>
      <c r="H220" s="20"/>
      <c r="I220" s="20"/>
      <c r="J220" s="20"/>
      <c r="K220" s="20"/>
      <c r="L220" s="20"/>
      <c r="M220" s="20"/>
      <c r="N220" s="20"/>
      <c r="O220" s="20"/>
    </row>
    <row r="222" customFormat="false" ht="14.25" hidden="false" customHeight="true" outlineLevel="0" collapsed="false">
      <c r="B222" s="4" t="s">
        <v>57</v>
      </c>
      <c r="C222" s="4"/>
    </row>
    <row r="224" customFormat="false" ht="14.25" hidden="false" customHeight="true" outlineLevel="0" collapsed="false">
      <c r="B224" s="4" t="s">
        <v>1</v>
      </c>
      <c r="C224" s="4"/>
    </row>
    <row r="225" customFormat="false" ht="14.25" hidden="false" customHeight="true" outlineLevel="0" collapsed="false">
      <c r="O225" s="5" t="s">
        <v>2</v>
      </c>
    </row>
    <row r="226" customFormat="false" ht="14.25" hidden="false" customHeight="true" outlineLevel="0" collapsed="false">
      <c r="B226" s="7"/>
      <c r="C226" s="7"/>
      <c r="D226" s="7" t="s">
        <v>3</v>
      </c>
      <c r="E226" s="7" t="s">
        <v>4</v>
      </c>
      <c r="F226" s="7" t="s">
        <v>5</v>
      </c>
      <c r="G226" s="7" t="s">
        <v>6</v>
      </c>
      <c r="H226" s="7" t="s">
        <v>7</v>
      </c>
      <c r="I226" s="7" t="s">
        <v>8</v>
      </c>
      <c r="J226" s="7" t="s">
        <v>9</v>
      </c>
      <c r="K226" s="7" t="s">
        <v>10</v>
      </c>
      <c r="L226" s="7" t="s">
        <v>11</v>
      </c>
      <c r="M226" s="7" t="s">
        <v>12</v>
      </c>
      <c r="N226" s="7" t="s">
        <v>13</v>
      </c>
      <c r="O226" s="7" t="s">
        <v>14</v>
      </c>
    </row>
    <row r="227" customFormat="false" ht="14.25" hidden="false" customHeight="true" outlineLevel="0" collapsed="false">
      <c r="B227" s="9" t="s">
        <v>15</v>
      </c>
      <c r="C227" s="9"/>
      <c r="D227" s="10" t="n">
        <v>192360</v>
      </c>
      <c r="E227" s="10" t="n">
        <v>219805</v>
      </c>
      <c r="F227" s="10" t="n">
        <v>214771</v>
      </c>
      <c r="G227" s="10" t="n">
        <v>228525</v>
      </c>
      <c r="H227" s="10" t="n">
        <v>235114</v>
      </c>
      <c r="I227" s="10" t="n">
        <v>236120</v>
      </c>
      <c r="J227" s="12" t="n">
        <v>221041</v>
      </c>
      <c r="K227" s="12" t="n">
        <v>221463</v>
      </c>
      <c r="L227" s="12" t="n">
        <v>240015</v>
      </c>
      <c r="M227" s="12" t="n">
        <v>255720</v>
      </c>
      <c r="N227" s="12" t="n">
        <v>260533</v>
      </c>
      <c r="O227" s="12" t="n">
        <v>237119</v>
      </c>
    </row>
    <row r="228" customFormat="false" ht="14.25" hidden="false" customHeight="true" outlineLevel="0" collapsed="false">
      <c r="B228" s="14" t="s">
        <v>16</v>
      </c>
      <c r="C228" s="14"/>
      <c r="D228" s="16" t="n">
        <v>0.094</v>
      </c>
      <c r="E228" s="16" t="n">
        <v>0.012</v>
      </c>
      <c r="F228" s="16" t="n">
        <v>0.146</v>
      </c>
      <c r="G228" s="16" t="n">
        <v>0.104</v>
      </c>
      <c r="H228" s="16" t="n">
        <v>0.175</v>
      </c>
      <c r="I228" s="16" t="n">
        <v>0.15</v>
      </c>
      <c r="J228" s="16" t="n">
        <v>0.094</v>
      </c>
      <c r="K228" s="16" t="n">
        <v>0.077</v>
      </c>
      <c r="L228" s="16" t="n">
        <v>0.078</v>
      </c>
      <c r="M228" s="16" t="n">
        <v>0.069</v>
      </c>
      <c r="N228" s="16" t="n">
        <v>0.148</v>
      </c>
      <c r="O228" s="16" t="n">
        <v>0.116</v>
      </c>
    </row>
    <row r="229" customFormat="false" ht="14.25" hidden="false" customHeight="true" outlineLevel="0" collapsed="false">
      <c r="B229" s="9" t="s">
        <v>17</v>
      </c>
      <c r="C229" s="9"/>
      <c r="D229" s="10" t="n">
        <v>12840</v>
      </c>
      <c r="E229" s="10" t="n">
        <v>13280</v>
      </c>
      <c r="F229" s="10" t="n">
        <v>13983</v>
      </c>
      <c r="G229" s="10" t="n">
        <v>13910</v>
      </c>
      <c r="H229" s="10" t="n">
        <v>10839</v>
      </c>
      <c r="I229" s="10" t="n">
        <v>13650</v>
      </c>
      <c r="J229" s="10" t="n">
        <v>14726</v>
      </c>
      <c r="K229" s="10" t="n">
        <v>14427</v>
      </c>
      <c r="L229" s="10" t="n">
        <v>14655</v>
      </c>
      <c r="M229" s="10" t="n">
        <v>12365</v>
      </c>
      <c r="N229" s="10" t="n">
        <v>11279</v>
      </c>
      <c r="O229" s="10" t="n">
        <v>13397</v>
      </c>
    </row>
    <row r="230" customFormat="false" ht="14.25" hidden="false" customHeight="true" outlineLevel="0" collapsed="false">
      <c r="B230" s="32" t="s">
        <v>16</v>
      </c>
      <c r="C230" s="32"/>
      <c r="D230" s="33" t="n">
        <v>-0.607</v>
      </c>
      <c r="E230" s="33" t="n">
        <v>-0.592</v>
      </c>
      <c r="F230" s="33" t="n">
        <v>-0.557</v>
      </c>
      <c r="G230" s="33" t="n">
        <v>-0.561</v>
      </c>
      <c r="H230" s="33" t="n">
        <v>-0.336</v>
      </c>
      <c r="I230" s="33" t="n">
        <v>-0.285</v>
      </c>
      <c r="J230" s="34" t="n">
        <v>-0.228</v>
      </c>
      <c r="K230" s="34" t="n">
        <v>-0.182</v>
      </c>
      <c r="L230" s="34" t="n">
        <v>-0.078</v>
      </c>
      <c r="M230" s="34" t="n">
        <v>-0.034</v>
      </c>
      <c r="N230" s="34" t="n">
        <v>0.022</v>
      </c>
      <c r="O230" s="34" t="n">
        <v>0.035</v>
      </c>
    </row>
    <row r="231" customFormat="false" ht="14.25" hidden="false" customHeight="true" outlineLevel="0" collapsed="false">
      <c r="B231" s="38"/>
      <c r="C231" s="39" t="s">
        <v>58</v>
      </c>
      <c r="D231" s="40" t="n">
        <v>-0.392</v>
      </c>
      <c r="E231" s="40" t="n">
        <v>-0.366</v>
      </c>
      <c r="F231" s="40" t="n">
        <v>-0.322</v>
      </c>
      <c r="G231" s="40" t="n">
        <v>-0.396</v>
      </c>
      <c r="H231" s="40" t="n">
        <v>-0.339</v>
      </c>
      <c r="I231" s="40" t="n">
        <v>-0.275</v>
      </c>
      <c r="J231" s="40" t="n">
        <v>-0.216</v>
      </c>
      <c r="K231" s="40" t="n">
        <v>-0.166</v>
      </c>
      <c r="L231" s="40" t="n">
        <v>-0.059</v>
      </c>
      <c r="M231" s="40" t="n">
        <v>0.006</v>
      </c>
      <c r="N231" s="40" t="n">
        <v>0.079</v>
      </c>
      <c r="O231" s="40" t="n">
        <v>0.068</v>
      </c>
    </row>
    <row r="232" customFormat="false" ht="14.25" hidden="false" customHeight="true" outlineLevel="0" collapsed="false">
      <c r="B232" s="35" t="s">
        <v>51</v>
      </c>
      <c r="C232" s="35"/>
      <c r="D232" s="36" t="n">
        <v>0</v>
      </c>
      <c r="E232" s="36" t="n">
        <v>-0.058</v>
      </c>
      <c r="F232" s="36" t="n">
        <v>0.048</v>
      </c>
      <c r="G232" s="36" t="n">
        <v>0.022</v>
      </c>
      <c r="H232" s="36" t="n">
        <v>0.142</v>
      </c>
      <c r="I232" s="36" t="n">
        <v>0.119</v>
      </c>
      <c r="J232" s="36" t="n">
        <v>0.071</v>
      </c>
      <c r="K232" s="36" t="n">
        <v>0.062</v>
      </c>
      <c r="L232" s="36" t="n">
        <v>0.075</v>
      </c>
      <c r="M232" s="36" t="n">
        <v>0.074</v>
      </c>
      <c r="N232" s="36" t="n">
        <v>0.142</v>
      </c>
      <c r="O232" s="36" t="n">
        <v>0.118</v>
      </c>
    </row>
    <row r="233" customFormat="false" ht="14.25" hidden="false" customHeight="true" outlineLevel="0" collapsed="false">
      <c r="B233" s="20"/>
      <c r="C233" s="20"/>
      <c r="D233" s="20"/>
      <c r="E233" s="20"/>
      <c r="F233" s="20"/>
      <c r="G233" s="20"/>
      <c r="H233" s="20"/>
      <c r="I233" s="20"/>
      <c r="J233" s="20"/>
      <c r="K233" s="20"/>
      <c r="L233" s="20"/>
      <c r="M233" s="20"/>
      <c r="N233" s="20"/>
      <c r="O233" s="20"/>
    </row>
    <row r="234" customFormat="false" ht="14.25" hidden="false" customHeight="true" outlineLevel="0" collapsed="false">
      <c r="B234" s="20"/>
      <c r="C234" s="20"/>
      <c r="D234" s="20"/>
      <c r="E234" s="20"/>
      <c r="F234" s="20"/>
      <c r="G234" s="20"/>
      <c r="H234" s="20"/>
      <c r="I234" s="20"/>
      <c r="J234" s="20"/>
      <c r="K234" s="20"/>
      <c r="L234" s="20"/>
      <c r="M234" s="20"/>
      <c r="N234" s="20"/>
      <c r="O234" s="20"/>
    </row>
    <row r="235" customFormat="false" ht="14.25" hidden="false" customHeight="true" outlineLevel="0" collapsed="false">
      <c r="B235" s="4" t="s">
        <v>18</v>
      </c>
      <c r="C235" s="4"/>
    </row>
    <row r="236" customFormat="false" ht="14.25" hidden="false" customHeight="true" outlineLevel="0" collapsed="false">
      <c r="I236" s="1"/>
      <c r="O236" s="5" t="s">
        <v>2</v>
      </c>
    </row>
    <row r="237" customFormat="false" ht="14.25" hidden="false" customHeight="true" outlineLevel="0" collapsed="false">
      <c r="B237" s="7"/>
      <c r="C237" s="7"/>
      <c r="D237" s="7" t="s">
        <v>3</v>
      </c>
      <c r="E237" s="7" t="s">
        <v>19</v>
      </c>
      <c r="F237" s="7" t="s">
        <v>20</v>
      </c>
      <c r="G237" s="7" t="s">
        <v>21</v>
      </c>
      <c r="H237" s="7" t="s">
        <v>22</v>
      </c>
      <c r="I237" s="21" t="s">
        <v>59</v>
      </c>
      <c r="J237" s="7" t="s">
        <v>9</v>
      </c>
      <c r="K237" s="7" t="s">
        <v>60</v>
      </c>
      <c r="L237" s="7" t="s">
        <v>61</v>
      </c>
      <c r="M237" s="7" t="s">
        <v>62</v>
      </c>
      <c r="N237" s="7" t="s">
        <v>63</v>
      </c>
      <c r="O237" s="21" t="s">
        <v>64</v>
      </c>
    </row>
    <row r="238" customFormat="false" ht="14.25" hidden="false" customHeight="true" outlineLevel="0" collapsed="false">
      <c r="B238" s="9" t="s">
        <v>15</v>
      </c>
      <c r="C238" s="9"/>
      <c r="D238" s="10" t="n">
        <v>192360</v>
      </c>
      <c r="E238" s="10" t="n">
        <v>412165</v>
      </c>
      <c r="F238" s="10" t="n">
        <v>626937</v>
      </c>
      <c r="G238" s="10" t="n">
        <v>855463</v>
      </c>
      <c r="H238" s="10" t="n">
        <v>1090577</v>
      </c>
      <c r="I238" s="10" t="n">
        <v>1326697</v>
      </c>
      <c r="J238" s="12" t="n">
        <v>221041</v>
      </c>
      <c r="K238" s="12" t="n">
        <v>442505</v>
      </c>
      <c r="L238" s="12" t="n">
        <v>682521</v>
      </c>
      <c r="M238" s="12" t="n">
        <v>983242</v>
      </c>
      <c r="N238" s="12" t="n">
        <v>1198775</v>
      </c>
      <c r="O238" s="12" t="n">
        <v>1435894</v>
      </c>
      <c r="P238" s="23"/>
    </row>
    <row r="239" customFormat="false" ht="14.25" hidden="false" customHeight="true" outlineLevel="0" collapsed="false">
      <c r="B239" s="14" t="s">
        <v>16</v>
      </c>
      <c r="C239" s="14"/>
      <c r="D239" s="16" t="n">
        <v>0.094</v>
      </c>
      <c r="E239" s="16" t="n">
        <v>0.049</v>
      </c>
      <c r="F239" s="16" t="n">
        <v>0.08</v>
      </c>
      <c r="G239" s="16" t="n">
        <v>0.087</v>
      </c>
      <c r="H239" s="16" t="n">
        <v>0.105</v>
      </c>
      <c r="I239" s="16" t="n">
        <v>0.112</v>
      </c>
      <c r="J239" s="16" t="n">
        <v>0.094</v>
      </c>
      <c r="K239" s="16" t="n">
        <v>0.086</v>
      </c>
      <c r="L239" s="16" t="n">
        <v>0.083</v>
      </c>
      <c r="M239" s="16" t="n">
        <v>0.079</v>
      </c>
      <c r="N239" s="16" t="n">
        <v>0.093</v>
      </c>
      <c r="O239" s="16" t="n">
        <v>0.097</v>
      </c>
    </row>
    <row r="240" customFormat="false" ht="14.25" hidden="false" customHeight="true" outlineLevel="0" collapsed="false">
      <c r="A240" s="24"/>
      <c r="B240" s="9" t="s">
        <v>17</v>
      </c>
      <c r="C240" s="9"/>
      <c r="D240" s="10" t="n">
        <v>12840</v>
      </c>
      <c r="E240" s="10" t="n">
        <v>26121</v>
      </c>
      <c r="F240" s="10" t="n">
        <v>40105</v>
      </c>
      <c r="G240" s="10" t="n">
        <v>54015</v>
      </c>
      <c r="H240" s="10" t="n">
        <v>64855</v>
      </c>
      <c r="I240" s="10" t="n">
        <v>78505</v>
      </c>
      <c r="J240" s="10" t="n">
        <v>14726</v>
      </c>
      <c r="K240" s="10" t="n">
        <v>29153</v>
      </c>
      <c r="L240" s="10" t="n">
        <v>43809</v>
      </c>
      <c r="M240" s="10" t="n">
        <v>56174</v>
      </c>
      <c r="N240" s="10" t="n">
        <v>67453</v>
      </c>
      <c r="O240" s="10" t="n">
        <v>80851</v>
      </c>
      <c r="P240" s="24"/>
    </row>
    <row r="241" s="24" customFormat="true" ht="14.25" hidden="false" customHeight="true" outlineLevel="0" collapsed="false">
      <c r="A241" s="1"/>
      <c r="B241" s="32" t="s">
        <v>16</v>
      </c>
      <c r="C241" s="32"/>
      <c r="D241" s="33" t="n">
        <v>-0.607</v>
      </c>
      <c r="E241" s="33" t="n">
        <v>-0.599</v>
      </c>
      <c r="F241" s="33" t="n">
        <v>-0.586</v>
      </c>
      <c r="G241" s="33" t="n">
        <v>-0.58</v>
      </c>
      <c r="H241" s="33" t="n">
        <v>-0.552</v>
      </c>
      <c r="I241" s="33" t="n">
        <v>-0.521</v>
      </c>
      <c r="J241" s="34" t="n">
        <v>-0.228</v>
      </c>
      <c r="K241" s="34" t="n">
        <v>-0.206</v>
      </c>
      <c r="L241" s="34" t="n">
        <v>-0.167</v>
      </c>
      <c r="M241" s="34" t="n">
        <v>-0.141</v>
      </c>
      <c r="N241" s="34" t="n">
        <v>-0.118</v>
      </c>
      <c r="O241" s="34" t="n">
        <v>-0.096</v>
      </c>
      <c r="P241" s="1"/>
    </row>
    <row r="242" s="24" customFormat="true" ht="14.25" hidden="false" customHeight="true" outlineLevel="0" collapsed="false">
      <c r="A242" s="1"/>
      <c r="B242" s="41"/>
      <c r="C242" s="39" t="s">
        <v>58</v>
      </c>
      <c r="D242" s="40" t="n">
        <v>-0.392</v>
      </c>
      <c r="E242" s="40" t="n">
        <v>-0.379</v>
      </c>
      <c r="F242" s="40" t="n">
        <v>-0.36</v>
      </c>
      <c r="G242" s="40" t="n">
        <v>-0.37</v>
      </c>
      <c r="H242" s="40" t="n">
        <v>-0.365</v>
      </c>
      <c r="I242" s="40" t="n">
        <v>-0.35</v>
      </c>
      <c r="J242" s="40" t="n">
        <v>-0.216</v>
      </c>
      <c r="K242" s="40" t="n">
        <v>-0.192</v>
      </c>
      <c r="L242" s="40" t="n">
        <v>-0.153</v>
      </c>
      <c r="M242" s="40" t="n">
        <v>-0.123</v>
      </c>
      <c r="N242" s="40" t="n">
        <v>-0.095</v>
      </c>
      <c r="O242" s="40" t="n">
        <v>-0.071</v>
      </c>
      <c r="P242" s="1"/>
    </row>
    <row r="243" customFormat="false" ht="14.25" hidden="false" customHeight="true" outlineLevel="0" collapsed="false">
      <c r="B243" s="35" t="s">
        <v>51</v>
      </c>
      <c r="C243" s="35"/>
      <c r="D243" s="36" t="n">
        <v>0</v>
      </c>
      <c r="E243" s="36" t="n">
        <v>-0.031</v>
      </c>
      <c r="F243" s="36" t="n">
        <v>-0.005</v>
      </c>
      <c r="G243" s="36" t="n">
        <v>0.002</v>
      </c>
      <c r="H243" s="36" t="n">
        <v>0.029</v>
      </c>
      <c r="I243" s="36" t="n">
        <v>0.044</v>
      </c>
      <c r="J243" s="36" t="n">
        <v>0.071</v>
      </c>
      <c r="K243" s="36" t="n">
        <v>0.066</v>
      </c>
      <c r="L243" s="36" t="n">
        <v>0.07</v>
      </c>
      <c r="M243" s="36" t="n">
        <v>0.071</v>
      </c>
      <c r="N243" s="36" t="n">
        <v>0.085</v>
      </c>
      <c r="O243" s="36" t="n">
        <v>0.091</v>
      </c>
    </row>
    <row r="244" customFormat="false" ht="14.25" hidden="false" customHeight="true" outlineLevel="0" collapsed="false">
      <c r="B244" s="20"/>
      <c r="C244" s="20"/>
      <c r="D244" s="20"/>
      <c r="E244" s="20"/>
      <c r="F244" s="20"/>
      <c r="G244" s="20"/>
      <c r="H244" s="20"/>
      <c r="I244" s="20"/>
      <c r="J244" s="20"/>
      <c r="K244" s="20"/>
      <c r="L244" s="20"/>
      <c r="M244" s="20"/>
      <c r="N244" s="20"/>
      <c r="O244" s="20"/>
    </row>
    <row r="246" customFormat="false" ht="14.25" hidden="false" customHeight="true" outlineLevel="0" collapsed="false">
      <c r="B246" s="4" t="s">
        <v>65</v>
      </c>
      <c r="C246" s="4"/>
    </row>
    <row r="248" customFormat="false" ht="14.25" hidden="false" customHeight="true" outlineLevel="0" collapsed="false">
      <c r="B248" s="4" t="s">
        <v>1</v>
      </c>
      <c r="C248" s="4"/>
    </row>
    <row r="249" customFormat="false" ht="14.25" hidden="false" customHeight="true" outlineLevel="0" collapsed="false">
      <c r="B249" s="4" t="s">
        <v>66</v>
      </c>
      <c r="C249" s="4"/>
    </row>
    <row r="250" customFormat="false" ht="14.25" hidden="false" customHeight="true" outlineLevel="0" collapsed="false">
      <c r="B250" s="4" t="s">
        <v>67</v>
      </c>
      <c r="C250" s="4"/>
    </row>
    <row r="251" customFormat="false" ht="14.25" hidden="false" customHeight="true" outlineLevel="0" collapsed="false">
      <c r="O251" s="5" t="s">
        <v>2</v>
      </c>
    </row>
    <row r="252" customFormat="false" ht="14.25" hidden="false" customHeight="true" outlineLevel="0" collapsed="false">
      <c r="B252" s="7"/>
      <c r="C252" s="7"/>
      <c r="D252" s="7" t="s">
        <v>3</v>
      </c>
      <c r="E252" s="7" t="s">
        <v>4</v>
      </c>
      <c r="F252" s="7" t="s">
        <v>5</v>
      </c>
      <c r="G252" s="7" t="s">
        <v>6</v>
      </c>
      <c r="H252" s="7" t="s">
        <v>7</v>
      </c>
      <c r="I252" s="7" t="s">
        <v>8</v>
      </c>
      <c r="J252" s="7" t="s">
        <v>9</v>
      </c>
      <c r="K252" s="7" t="s">
        <v>10</v>
      </c>
      <c r="L252" s="7" t="s">
        <v>11</v>
      </c>
      <c r="M252" s="7" t="s">
        <v>12</v>
      </c>
      <c r="N252" s="7" t="s">
        <v>13</v>
      </c>
      <c r="O252" s="7" t="s">
        <v>14</v>
      </c>
    </row>
    <row r="253" customFormat="false" ht="14.25" hidden="false" customHeight="true" outlineLevel="0" collapsed="false">
      <c r="B253" s="9" t="s">
        <v>15</v>
      </c>
      <c r="C253" s="9"/>
      <c r="D253" s="10" t="n">
        <v>175790</v>
      </c>
      <c r="E253" s="10" t="n">
        <v>217110</v>
      </c>
      <c r="F253" s="10" t="n">
        <v>187415</v>
      </c>
      <c r="G253" s="10" t="n">
        <v>206963</v>
      </c>
      <c r="H253" s="10" t="n">
        <v>200109</v>
      </c>
      <c r="I253" s="10" t="n">
        <v>205385</v>
      </c>
      <c r="J253" s="12" t="n">
        <v>201983</v>
      </c>
      <c r="K253" s="12" t="n">
        <v>205651</v>
      </c>
      <c r="L253" s="12" t="n">
        <v>222417</v>
      </c>
      <c r="M253" s="12" t="n">
        <v>239244</v>
      </c>
      <c r="N253" s="12" t="n">
        <v>226957</v>
      </c>
      <c r="O253" s="12" t="n">
        <v>212429</v>
      </c>
    </row>
    <row r="254" customFormat="false" ht="14.25" hidden="false" customHeight="true" outlineLevel="0" collapsed="false">
      <c r="B254" s="14" t="s">
        <v>16</v>
      </c>
      <c r="C254" s="14"/>
      <c r="D254" s="16" t="n">
        <v>0.115</v>
      </c>
      <c r="E254" s="16" t="n">
        <v>0.159</v>
      </c>
      <c r="F254" s="16" t="n">
        <v>0.109</v>
      </c>
      <c r="G254" s="16" t="n">
        <v>0.199</v>
      </c>
      <c r="H254" s="16" t="n">
        <v>0.083</v>
      </c>
      <c r="I254" s="16" t="n">
        <v>0.155</v>
      </c>
      <c r="J254" s="16" t="n">
        <v>0.185</v>
      </c>
      <c r="K254" s="16" t="n">
        <v>0.127</v>
      </c>
      <c r="L254" s="16" t="n">
        <v>0.235</v>
      </c>
      <c r="M254" s="16" t="n">
        <v>0.123</v>
      </c>
      <c r="N254" s="16" t="n">
        <v>0.102</v>
      </c>
      <c r="O254" s="16" t="n">
        <v>0.144</v>
      </c>
    </row>
    <row r="255" customFormat="false" ht="14.25" hidden="false" customHeight="true" outlineLevel="0" collapsed="false">
      <c r="B255" s="9" t="s">
        <v>17</v>
      </c>
      <c r="C255" s="9"/>
      <c r="D255" s="10" t="n">
        <v>32649</v>
      </c>
      <c r="E255" s="10" t="n">
        <v>32520</v>
      </c>
      <c r="F255" s="10" t="n">
        <v>31593</v>
      </c>
      <c r="G255" s="10" t="n">
        <v>31702</v>
      </c>
      <c r="H255" s="10" t="n">
        <v>16330</v>
      </c>
      <c r="I255" s="10" t="n">
        <v>19085</v>
      </c>
      <c r="J255" s="10" t="n">
        <v>19076</v>
      </c>
      <c r="K255" s="10" t="n">
        <v>17640</v>
      </c>
      <c r="L255" s="10" t="n">
        <v>15891</v>
      </c>
      <c r="M255" s="10" t="n">
        <v>12805</v>
      </c>
      <c r="N255" s="10" t="n">
        <v>11032</v>
      </c>
      <c r="O255" s="10" t="n">
        <v>12946</v>
      </c>
    </row>
    <row r="256" customFormat="false" ht="14.25" hidden="false" customHeight="true" outlineLevel="0" collapsed="false">
      <c r="B256" s="32" t="s">
        <v>16</v>
      </c>
      <c r="C256" s="32"/>
      <c r="D256" s="33" t="n">
        <v>-0.175</v>
      </c>
      <c r="E256" s="33" t="n">
        <v>-0.188</v>
      </c>
      <c r="F256" s="33" t="n">
        <v>-0.166</v>
      </c>
      <c r="G256" s="33" t="n">
        <v>-0.174</v>
      </c>
      <c r="H256" s="33" t="n">
        <v>-0.514</v>
      </c>
      <c r="I256" s="33" t="n">
        <v>-0.492</v>
      </c>
      <c r="J256" s="34" t="n">
        <v>-0.506</v>
      </c>
      <c r="K256" s="34" t="n">
        <v>-0.542</v>
      </c>
      <c r="L256" s="34" t="n">
        <v>-0.588</v>
      </c>
      <c r="M256" s="34" t="n">
        <v>-0.625</v>
      </c>
      <c r="N256" s="34" t="n">
        <v>-0.639</v>
      </c>
      <c r="O256" s="34" t="n">
        <v>-0.61</v>
      </c>
    </row>
    <row r="257" customFormat="false" ht="14.25" hidden="false" customHeight="true" outlineLevel="0" collapsed="false">
      <c r="B257" s="38"/>
      <c r="C257" s="39" t="s">
        <v>58</v>
      </c>
      <c r="D257" s="40" t="n">
        <v>-0.176</v>
      </c>
      <c r="E257" s="40" t="n">
        <v>-0.184</v>
      </c>
      <c r="F257" s="40" t="n">
        <v>-0.113</v>
      </c>
      <c r="G257" s="40" t="n">
        <v>-0.046</v>
      </c>
      <c r="H257" s="40" t="n">
        <v>-0.187</v>
      </c>
      <c r="I257" s="40" t="n">
        <v>-0.204</v>
      </c>
      <c r="J257" s="40" t="n">
        <v>-0.244</v>
      </c>
      <c r="K257" s="40" t="n">
        <v>-0.295</v>
      </c>
      <c r="L257" s="40" t="n">
        <v>-0.372</v>
      </c>
      <c r="M257" s="40" t="n">
        <v>-0.413</v>
      </c>
      <c r="N257" s="40" t="n">
        <v>-0.45</v>
      </c>
      <c r="O257" s="40" t="n">
        <v>-0.417</v>
      </c>
    </row>
    <row r="258" customFormat="false" ht="14.25" hidden="false" customHeight="true" outlineLevel="0" collapsed="false">
      <c r="B258" s="35" t="s">
        <v>51</v>
      </c>
      <c r="C258" s="35"/>
      <c r="D258" s="36" t="n">
        <v>0.071</v>
      </c>
      <c r="E258" s="36" t="n">
        <v>0.112</v>
      </c>
      <c r="F258" s="36" t="n">
        <v>0.077</v>
      </c>
      <c r="G258" s="36" t="n">
        <v>0.149</v>
      </c>
      <c r="H258" s="36" t="n">
        <v>0.008</v>
      </c>
      <c r="I258" s="36" t="n">
        <v>0.059</v>
      </c>
      <c r="J258" s="36" t="n">
        <v>0.074</v>
      </c>
      <c r="K258" s="36" t="n">
        <v>0.024</v>
      </c>
      <c r="L258" s="36" t="n">
        <v>0.102</v>
      </c>
      <c r="M258" s="36" t="n">
        <v>0.03</v>
      </c>
      <c r="N258" s="36" t="n">
        <v>0.025</v>
      </c>
      <c r="O258" s="36" t="n">
        <v>0.045</v>
      </c>
    </row>
    <row r="259" customFormat="false" ht="14.25" hidden="false" customHeight="true" outlineLevel="0" collapsed="false">
      <c r="B259" s="20"/>
      <c r="C259" s="20"/>
      <c r="D259" s="20"/>
      <c r="E259" s="20"/>
      <c r="F259" s="20"/>
      <c r="G259" s="20"/>
      <c r="H259" s="20"/>
      <c r="I259" s="20"/>
      <c r="J259" s="20"/>
      <c r="K259" s="20"/>
      <c r="L259" s="20"/>
      <c r="M259" s="20"/>
      <c r="N259" s="20"/>
      <c r="O259" s="20"/>
    </row>
    <row r="260" customFormat="false" ht="14.25" hidden="false" customHeight="true" outlineLevel="0" collapsed="false">
      <c r="B260" s="20"/>
      <c r="C260" s="20"/>
      <c r="D260" s="20"/>
      <c r="E260" s="20"/>
      <c r="F260" s="20"/>
      <c r="G260" s="20"/>
      <c r="H260" s="20"/>
      <c r="I260" s="20"/>
      <c r="J260" s="20"/>
      <c r="K260" s="20"/>
      <c r="L260" s="20"/>
      <c r="M260" s="20"/>
      <c r="N260" s="20"/>
      <c r="O260" s="20"/>
    </row>
    <row r="261" customFormat="false" ht="14.25" hidden="false" customHeight="true" outlineLevel="0" collapsed="false">
      <c r="B261" s="4" t="s">
        <v>18</v>
      </c>
      <c r="C261" s="4"/>
    </row>
    <row r="262" customFormat="false" ht="14.25" hidden="false" customHeight="true" outlineLevel="0" collapsed="false">
      <c r="I262" s="1"/>
      <c r="O262" s="5" t="s">
        <v>2</v>
      </c>
    </row>
    <row r="263" customFormat="false" ht="14.25" hidden="false" customHeight="true" outlineLevel="0" collapsed="false">
      <c r="B263" s="7"/>
      <c r="C263" s="7"/>
      <c r="D263" s="7" t="s">
        <v>3</v>
      </c>
      <c r="E263" s="7" t="s">
        <v>19</v>
      </c>
      <c r="F263" s="7" t="s">
        <v>20</v>
      </c>
      <c r="G263" s="7" t="s">
        <v>21</v>
      </c>
      <c r="H263" s="7" t="s">
        <v>22</v>
      </c>
      <c r="I263" s="21" t="s">
        <v>59</v>
      </c>
      <c r="J263" s="7" t="s">
        <v>9</v>
      </c>
      <c r="K263" s="7" t="s">
        <v>60</v>
      </c>
      <c r="L263" s="7" t="s">
        <v>61</v>
      </c>
      <c r="M263" s="7" t="s">
        <v>62</v>
      </c>
      <c r="N263" s="7" t="s">
        <v>63</v>
      </c>
      <c r="O263" s="21" t="s">
        <v>64</v>
      </c>
    </row>
    <row r="264" customFormat="false" ht="14.25" hidden="false" customHeight="true" outlineLevel="0" collapsed="false">
      <c r="B264" s="9" t="s">
        <v>15</v>
      </c>
      <c r="C264" s="9"/>
      <c r="D264" s="10" t="n">
        <v>175790</v>
      </c>
      <c r="E264" s="10" t="n">
        <v>392901</v>
      </c>
      <c r="F264" s="10" t="n">
        <v>580316</v>
      </c>
      <c r="G264" s="10" t="n">
        <v>787279</v>
      </c>
      <c r="H264" s="10" t="n">
        <v>987388</v>
      </c>
      <c r="I264" s="10" t="n">
        <v>1192774</v>
      </c>
      <c r="J264" s="12" t="n">
        <v>201983</v>
      </c>
      <c r="K264" s="12" t="n">
        <v>407634</v>
      </c>
      <c r="L264" s="12" t="n">
        <v>630052</v>
      </c>
      <c r="M264" s="12" t="n">
        <v>869297</v>
      </c>
      <c r="N264" s="12" t="n">
        <v>1096398</v>
      </c>
      <c r="O264" s="12" t="n">
        <v>1308827</v>
      </c>
      <c r="P264" s="23"/>
    </row>
    <row r="265" customFormat="false" ht="14.25" hidden="false" customHeight="true" outlineLevel="0" collapsed="false">
      <c r="B265" s="14" t="s">
        <v>16</v>
      </c>
      <c r="C265" s="14"/>
      <c r="D265" s="16" t="n">
        <v>0.115</v>
      </c>
      <c r="E265" s="16" t="n">
        <v>0.139</v>
      </c>
      <c r="F265" s="16" t="n">
        <v>0.129</v>
      </c>
      <c r="G265" s="16" t="n">
        <v>0.147</v>
      </c>
      <c r="H265" s="16" t="n">
        <v>0.133</v>
      </c>
      <c r="I265" s="16" t="n">
        <v>0.137</v>
      </c>
      <c r="J265" s="16" t="n">
        <v>0.185</v>
      </c>
      <c r="K265" s="16" t="n">
        <v>0.155</v>
      </c>
      <c r="L265" s="16" t="n">
        <v>0.182</v>
      </c>
      <c r="M265" s="16" t="n">
        <v>0.165</v>
      </c>
      <c r="N265" s="16" t="n">
        <v>0.152</v>
      </c>
      <c r="O265" s="16" t="n">
        <v>0.151</v>
      </c>
    </row>
    <row r="266" customFormat="false" ht="14.25" hidden="false" customHeight="true" outlineLevel="0" collapsed="false">
      <c r="A266" s="24"/>
      <c r="B266" s="9" t="s">
        <v>17</v>
      </c>
      <c r="C266" s="9"/>
      <c r="D266" s="10" t="n">
        <v>32649</v>
      </c>
      <c r="E266" s="10" t="n">
        <v>65170</v>
      </c>
      <c r="F266" s="10" t="n">
        <v>96764</v>
      </c>
      <c r="G266" s="10" t="n">
        <v>128466</v>
      </c>
      <c r="H266" s="10" t="n">
        <v>144797</v>
      </c>
      <c r="I266" s="10" t="n">
        <v>163883</v>
      </c>
      <c r="J266" s="10" t="n">
        <v>19076</v>
      </c>
      <c r="K266" s="10" t="n">
        <v>36717</v>
      </c>
      <c r="L266" s="10" t="n">
        <v>52609</v>
      </c>
      <c r="M266" s="10" t="n">
        <v>65414</v>
      </c>
      <c r="N266" s="10" t="n">
        <v>76446</v>
      </c>
      <c r="O266" s="10" t="n">
        <v>89392</v>
      </c>
      <c r="P266" s="24"/>
    </row>
    <row r="267" s="24" customFormat="true" ht="14.25" hidden="false" customHeight="true" outlineLevel="0" collapsed="false">
      <c r="A267" s="1"/>
      <c r="B267" s="32" t="s">
        <v>16</v>
      </c>
      <c r="C267" s="32"/>
      <c r="D267" s="33" t="n">
        <v>-0.175</v>
      </c>
      <c r="E267" s="33" t="n">
        <v>-0.181</v>
      </c>
      <c r="F267" s="33" t="n">
        <v>-0.176</v>
      </c>
      <c r="G267" s="33" t="n">
        <v>-0.176</v>
      </c>
      <c r="H267" s="33" t="n">
        <v>-0.236</v>
      </c>
      <c r="I267" s="33" t="n">
        <v>-0.278</v>
      </c>
      <c r="J267" s="34" t="n">
        <v>-0.506</v>
      </c>
      <c r="K267" s="34" t="n">
        <v>-0.524</v>
      </c>
      <c r="L267" s="34" t="n">
        <v>-0.545</v>
      </c>
      <c r="M267" s="34" t="n">
        <v>-0.564</v>
      </c>
      <c r="N267" s="34" t="n">
        <v>-0.576</v>
      </c>
      <c r="O267" s="34" t="n">
        <v>-0.581</v>
      </c>
      <c r="P267" s="1"/>
    </row>
    <row r="268" s="24" customFormat="true" ht="14.25" hidden="false" customHeight="true" outlineLevel="0" collapsed="false">
      <c r="A268" s="1"/>
      <c r="B268" s="41"/>
      <c r="C268" s="39" t="s">
        <v>58</v>
      </c>
      <c r="D268" s="40" t="n">
        <v>-0.176</v>
      </c>
      <c r="E268" s="40" t="n">
        <v>-0.18</v>
      </c>
      <c r="F268" s="40" t="n">
        <v>-0.159</v>
      </c>
      <c r="G268" s="40" t="n">
        <v>-0.131</v>
      </c>
      <c r="H268" s="40" t="n">
        <v>-0.141</v>
      </c>
      <c r="I268" s="40" t="n">
        <v>-0.152</v>
      </c>
      <c r="J268" s="40" t="n">
        <v>-0.244</v>
      </c>
      <c r="K268" s="40" t="n">
        <v>-0.269</v>
      </c>
      <c r="L268" s="40" t="n">
        <v>-0.303</v>
      </c>
      <c r="M268" s="40" t="n">
        <v>-0.327</v>
      </c>
      <c r="N268" s="40" t="n">
        <v>-0.347</v>
      </c>
      <c r="O268" s="40" t="n">
        <v>-0.359</v>
      </c>
      <c r="P268" s="1"/>
    </row>
    <row r="269" customFormat="false" ht="14.25" hidden="false" customHeight="true" outlineLevel="0" collapsed="false">
      <c r="B269" s="35" t="s">
        <v>51</v>
      </c>
      <c r="C269" s="35"/>
      <c r="D269" s="36" t="n">
        <v>0.071</v>
      </c>
      <c r="E269" s="36" t="n">
        <v>0.093</v>
      </c>
      <c r="F269" s="36" t="n">
        <v>0.088</v>
      </c>
      <c r="G269" s="36" t="n">
        <v>0.103</v>
      </c>
      <c r="H269" s="36" t="n">
        <v>0.084</v>
      </c>
      <c r="I269" s="36" t="n">
        <v>0.079</v>
      </c>
      <c r="J269" s="36" t="n">
        <v>0.074</v>
      </c>
      <c r="K269" s="36" t="n">
        <v>0.048</v>
      </c>
      <c r="L269" s="36" t="n">
        <v>0.066</v>
      </c>
      <c r="M269" s="36" t="n">
        <v>0.056</v>
      </c>
      <c r="N269" s="36" t="n">
        <v>0.05</v>
      </c>
      <c r="O269" s="36" t="n">
        <v>0.049</v>
      </c>
    </row>
    <row r="270" customFormat="false" ht="14.25" hidden="false" customHeight="true" outlineLevel="0" collapsed="false">
      <c r="B270" s="20"/>
      <c r="C270" s="20"/>
      <c r="D270" s="20"/>
      <c r="E270" s="20"/>
      <c r="F270" s="20"/>
      <c r="G270" s="20"/>
      <c r="H270" s="20"/>
      <c r="I270" s="20"/>
      <c r="J270" s="20"/>
      <c r="K270" s="20"/>
      <c r="L270" s="20"/>
      <c r="M270" s="20"/>
      <c r="N270" s="20"/>
      <c r="O270" s="20"/>
    </row>
    <row r="271" customFormat="false" ht="14.25" hidden="false" customHeight="true" outlineLevel="0" collapsed="false">
      <c r="B271" s="20"/>
      <c r="C271" s="20"/>
      <c r="D271" s="20"/>
      <c r="E271" s="20"/>
      <c r="F271" s="20"/>
      <c r="G271" s="20"/>
      <c r="H271" s="20"/>
      <c r="I271" s="20"/>
      <c r="J271" s="20"/>
      <c r="K271" s="20"/>
      <c r="L271" s="20"/>
      <c r="M271" s="20"/>
      <c r="N271" s="20"/>
      <c r="O271" s="20"/>
    </row>
    <row r="272" customFormat="false" ht="14.25" hidden="false" customHeight="true" outlineLevel="0" collapsed="false">
      <c r="B272" s="4" t="s">
        <v>68</v>
      </c>
      <c r="C272" s="4"/>
    </row>
    <row r="274" customFormat="false" ht="14.25" hidden="false" customHeight="true" outlineLevel="0" collapsed="false">
      <c r="B274" s="4" t="s">
        <v>1</v>
      </c>
      <c r="C274" s="4"/>
    </row>
    <row r="275" customFormat="false" ht="14.25" hidden="false" customHeight="true" outlineLevel="0" collapsed="false">
      <c r="B275" s="4" t="s">
        <v>69</v>
      </c>
      <c r="C275" s="4"/>
    </row>
    <row r="276" customFormat="false" ht="14.25" hidden="false" customHeight="true" outlineLevel="0" collapsed="false">
      <c r="O276" s="5" t="s">
        <v>2</v>
      </c>
    </row>
    <row r="277" customFormat="false" ht="14.25" hidden="false" customHeight="true" outlineLevel="0" collapsed="false">
      <c r="B277" s="7"/>
      <c r="C277" s="7"/>
      <c r="D277" s="7" t="s">
        <v>3</v>
      </c>
      <c r="E277" s="7" t="s">
        <v>4</v>
      </c>
      <c r="F277" s="7" t="s">
        <v>5</v>
      </c>
      <c r="G277" s="7" t="s">
        <v>6</v>
      </c>
      <c r="H277" s="7" t="s">
        <v>7</v>
      </c>
      <c r="I277" s="7" t="s">
        <v>8</v>
      </c>
      <c r="J277" s="7" t="s">
        <v>9</v>
      </c>
      <c r="K277" s="7" t="s">
        <v>10</v>
      </c>
      <c r="L277" s="7" t="s">
        <v>11</v>
      </c>
      <c r="M277" s="7" t="s">
        <v>12</v>
      </c>
      <c r="N277" s="7" t="s">
        <v>13</v>
      </c>
      <c r="O277" s="7" t="s">
        <v>14</v>
      </c>
    </row>
    <row r="278" customFormat="false" ht="14.25" hidden="false" customHeight="true" outlineLevel="0" collapsed="false">
      <c r="B278" s="42" t="s">
        <v>15</v>
      </c>
      <c r="C278" s="42"/>
      <c r="D278" s="10" t="n">
        <v>157598</v>
      </c>
      <c r="E278" s="10" t="n">
        <v>187292</v>
      </c>
      <c r="F278" s="10" t="n">
        <v>168943</v>
      </c>
      <c r="G278" s="10" t="n">
        <v>172614</v>
      </c>
      <c r="H278" s="10" t="n">
        <v>184850</v>
      </c>
      <c r="I278" s="10" t="n">
        <v>177848</v>
      </c>
      <c r="J278" s="12" t="n">
        <v>170382</v>
      </c>
      <c r="K278" s="12" t="n">
        <v>182470</v>
      </c>
      <c r="L278" s="12" t="n">
        <v>180053</v>
      </c>
      <c r="M278" s="12" t="n">
        <v>213056</v>
      </c>
      <c r="N278" s="12" t="n">
        <v>205863</v>
      </c>
      <c r="O278" s="12" t="n">
        <v>185749</v>
      </c>
    </row>
    <row r="279" customFormat="false" ht="14.25" hidden="false" customHeight="true" outlineLevel="0" collapsed="false">
      <c r="B279" s="43" t="s">
        <v>16</v>
      </c>
      <c r="C279" s="43"/>
      <c r="D279" s="16" t="n">
        <v>0.069</v>
      </c>
      <c r="E279" s="16" t="n">
        <v>0.093</v>
      </c>
      <c r="F279" s="16" t="n">
        <v>0.038</v>
      </c>
      <c r="G279" s="16" t="n">
        <v>0.082</v>
      </c>
      <c r="H279" s="16" t="n">
        <v>0.072</v>
      </c>
      <c r="I279" s="16" t="n">
        <v>0.008</v>
      </c>
      <c r="J279" s="16" t="n">
        <v>0.049</v>
      </c>
      <c r="K279" s="16" t="n">
        <v>0.082</v>
      </c>
      <c r="L279" s="16" t="n">
        <v>0.024</v>
      </c>
      <c r="M279" s="16" t="n">
        <v>0.159</v>
      </c>
      <c r="N279" s="16" t="n">
        <v>0.078</v>
      </c>
      <c r="O279" s="16" t="n">
        <v>0.166</v>
      </c>
    </row>
    <row r="280" customFormat="false" ht="14.25" hidden="false" customHeight="true" outlineLevel="0" collapsed="false">
      <c r="B280" s="44" t="s">
        <v>17</v>
      </c>
      <c r="C280" s="44"/>
      <c r="D280" s="10" t="n">
        <v>39553</v>
      </c>
      <c r="E280" s="10" t="n">
        <v>40036</v>
      </c>
      <c r="F280" s="10" t="n">
        <v>37892</v>
      </c>
      <c r="G280" s="10" t="n">
        <v>38383</v>
      </c>
      <c r="H280" s="10" t="n">
        <v>33584</v>
      </c>
      <c r="I280" s="10" t="n">
        <v>37545</v>
      </c>
      <c r="J280" s="10" t="n">
        <v>38634</v>
      </c>
      <c r="K280" s="10" t="n">
        <v>38518</v>
      </c>
      <c r="L280" s="10" t="n">
        <v>38562</v>
      </c>
      <c r="M280" s="10" t="n">
        <v>34151</v>
      </c>
      <c r="N280" s="10" t="n">
        <v>30526</v>
      </c>
      <c r="O280" s="10" t="n">
        <v>33206</v>
      </c>
    </row>
    <row r="281" customFormat="false" ht="14.25" hidden="false" customHeight="true" outlineLevel="0" collapsed="false">
      <c r="B281" s="45" t="s">
        <v>16</v>
      </c>
      <c r="C281" s="45"/>
      <c r="D281" s="46" t="n">
        <v>-0.003</v>
      </c>
      <c r="E281" s="46" t="n">
        <v>-0.028</v>
      </c>
      <c r="F281" s="46" t="n">
        <v>-0.094</v>
      </c>
      <c r="G281" s="46" t="n">
        <v>-0.066</v>
      </c>
      <c r="H281" s="46" t="n">
        <v>-0.07</v>
      </c>
      <c r="I281" s="46" t="n">
        <v>-0.071</v>
      </c>
      <c r="J281" s="47" t="n">
        <v>-0.074</v>
      </c>
      <c r="K281" s="47" t="n">
        <v>-0.106</v>
      </c>
      <c r="L281" s="47" t="n">
        <v>-0.108</v>
      </c>
      <c r="M281" s="47" t="n">
        <v>-0.102</v>
      </c>
      <c r="N281" s="47" t="n">
        <v>-0.102</v>
      </c>
      <c r="O281" s="47" t="n">
        <v>-0.145</v>
      </c>
    </row>
    <row r="282" customFormat="false" ht="14.25" hidden="false" customHeight="true" outlineLevel="0" collapsed="false">
      <c r="B282" s="48" t="s">
        <v>51</v>
      </c>
      <c r="C282" s="48"/>
      <c r="D282" s="36" t="n">
        <v>0.066</v>
      </c>
      <c r="E282" s="36" t="n">
        <v>0.083</v>
      </c>
      <c r="F282" s="36" t="n">
        <v>0.025</v>
      </c>
      <c r="G282" s="36" t="n">
        <v>0.064</v>
      </c>
      <c r="H282" s="36" t="n">
        <v>0.06</v>
      </c>
      <c r="I282" s="36" t="n">
        <v>0.006</v>
      </c>
      <c r="J282" s="36" t="n">
        <v>0.037</v>
      </c>
      <c r="K282" s="36" t="n">
        <v>0.056</v>
      </c>
      <c r="L282" s="36" t="n">
        <v>0.011</v>
      </c>
      <c r="M282" s="36" t="n">
        <v>0.128</v>
      </c>
      <c r="N282" s="36" t="n">
        <v>0.068</v>
      </c>
      <c r="O282" s="36" t="n">
        <v>0.119</v>
      </c>
    </row>
    <row r="283" customFormat="false" ht="14.25" hidden="false" customHeight="true" outlineLevel="0" collapsed="false">
      <c r="B283" s="20"/>
      <c r="C283" s="20"/>
      <c r="D283" s="20"/>
      <c r="E283" s="20"/>
      <c r="F283" s="20"/>
      <c r="G283" s="20"/>
      <c r="H283" s="20"/>
      <c r="I283" s="20"/>
      <c r="J283" s="20"/>
      <c r="K283" s="20"/>
      <c r="L283" s="20"/>
      <c r="M283" s="20"/>
      <c r="N283" s="20"/>
      <c r="O283" s="20"/>
    </row>
    <row r="284" customFormat="false" ht="14.25" hidden="false" customHeight="true" outlineLevel="0" collapsed="false">
      <c r="B284" s="20"/>
      <c r="C284" s="20"/>
      <c r="D284" s="20"/>
      <c r="E284" s="20"/>
      <c r="F284" s="20"/>
      <c r="G284" s="20"/>
      <c r="H284" s="20"/>
      <c r="I284" s="20"/>
      <c r="J284" s="20"/>
      <c r="K284" s="20"/>
      <c r="L284" s="20"/>
      <c r="M284" s="20"/>
      <c r="N284" s="20"/>
      <c r="O284" s="20"/>
    </row>
    <row r="285" customFormat="false" ht="14.25" hidden="false" customHeight="true" outlineLevel="0" collapsed="false">
      <c r="B285" s="4" t="s">
        <v>18</v>
      </c>
      <c r="C285" s="4"/>
    </row>
    <row r="286" customFormat="false" ht="14.25" hidden="false" customHeight="true" outlineLevel="0" collapsed="false">
      <c r="B286" s="4" t="s">
        <v>69</v>
      </c>
      <c r="C286" s="4"/>
    </row>
    <row r="287" customFormat="false" ht="14.25" hidden="false" customHeight="true" outlineLevel="0" collapsed="false">
      <c r="I287" s="1"/>
      <c r="O287" s="5" t="s">
        <v>2</v>
      </c>
    </row>
    <row r="288" customFormat="false" ht="14.25" hidden="false" customHeight="true" outlineLevel="0" collapsed="false">
      <c r="B288" s="7"/>
      <c r="C288" s="7"/>
      <c r="D288" s="7" t="s">
        <v>3</v>
      </c>
      <c r="E288" s="7" t="s">
        <v>19</v>
      </c>
      <c r="F288" s="7" t="s">
        <v>20</v>
      </c>
      <c r="G288" s="7" t="s">
        <v>21</v>
      </c>
      <c r="H288" s="7" t="s">
        <v>22</v>
      </c>
      <c r="I288" s="21" t="s">
        <v>59</v>
      </c>
      <c r="J288" s="7" t="s">
        <v>9</v>
      </c>
      <c r="K288" s="7" t="s">
        <v>60</v>
      </c>
      <c r="L288" s="7" t="s">
        <v>61</v>
      </c>
      <c r="M288" s="7" t="s">
        <v>62</v>
      </c>
      <c r="N288" s="7" t="s">
        <v>63</v>
      </c>
      <c r="O288" s="21" t="s">
        <v>64</v>
      </c>
    </row>
    <row r="289" customFormat="false" ht="14.25" hidden="false" customHeight="true" outlineLevel="0" collapsed="false">
      <c r="B289" s="42" t="s">
        <v>15</v>
      </c>
      <c r="C289" s="42"/>
      <c r="D289" s="10" t="n">
        <v>157598</v>
      </c>
      <c r="E289" s="10" t="n">
        <v>344890</v>
      </c>
      <c r="F289" s="10" t="n">
        <v>513834</v>
      </c>
      <c r="G289" s="10" t="n">
        <v>686448</v>
      </c>
      <c r="H289" s="10" t="n">
        <v>871298</v>
      </c>
      <c r="I289" s="10" t="n">
        <v>1049147</v>
      </c>
      <c r="J289" s="12" t="n">
        <v>170382</v>
      </c>
      <c r="K289" s="12" t="n">
        <v>352852</v>
      </c>
      <c r="L289" s="12" t="n">
        <v>532906</v>
      </c>
      <c r="M289" s="12" t="n">
        <v>745962</v>
      </c>
      <c r="N289" s="12" t="n">
        <v>951826</v>
      </c>
      <c r="O289" s="12" t="n">
        <v>1137575</v>
      </c>
      <c r="P289" s="23"/>
    </row>
    <row r="290" customFormat="false" ht="14.25" hidden="false" customHeight="true" outlineLevel="0" collapsed="false">
      <c r="B290" s="43" t="s">
        <v>16</v>
      </c>
      <c r="C290" s="43"/>
      <c r="D290" s="16" t="n">
        <v>0.069</v>
      </c>
      <c r="E290" s="16" t="n">
        <v>0.082</v>
      </c>
      <c r="F290" s="16" t="n">
        <v>0.067</v>
      </c>
      <c r="G290" s="16" t="n">
        <v>0.071</v>
      </c>
      <c r="H290" s="16" t="n">
        <v>0.071</v>
      </c>
      <c r="I290" s="16" t="n">
        <v>0.06</v>
      </c>
      <c r="J290" s="16" t="n">
        <v>0.049</v>
      </c>
      <c r="K290" s="16" t="n">
        <v>0.066</v>
      </c>
      <c r="L290" s="16" t="n">
        <v>0.051</v>
      </c>
      <c r="M290" s="16" t="n">
        <v>0.08</v>
      </c>
      <c r="N290" s="16" t="n">
        <v>0.08</v>
      </c>
      <c r="O290" s="16" t="n">
        <v>0.093</v>
      </c>
    </row>
    <row r="291" customFormat="false" ht="14.25" hidden="false" customHeight="true" outlineLevel="0" collapsed="false">
      <c r="A291" s="24"/>
      <c r="B291" s="44" t="s">
        <v>17</v>
      </c>
      <c r="C291" s="44"/>
      <c r="D291" s="10" t="n">
        <v>39553</v>
      </c>
      <c r="E291" s="10" t="n">
        <v>79590</v>
      </c>
      <c r="F291" s="10" t="n">
        <v>117482</v>
      </c>
      <c r="G291" s="10" t="n">
        <v>155866</v>
      </c>
      <c r="H291" s="10" t="n">
        <v>189451</v>
      </c>
      <c r="I291" s="10" t="n">
        <v>226996</v>
      </c>
      <c r="J291" s="10" t="n">
        <v>38634</v>
      </c>
      <c r="K291" s="10" t="n">
        <v>77153</v>
      </c>
      <c r="L291" s="10" t="n">
        <v>115715</v>
      </c>
      <c r="M291" s="10" t="n">
        <v>149866</v>
      </c>
      <c r="N291" s="10" t="n">
        <v>180393</v>
      </c>
      <c r="O291" s="10" t="n">
        <v>213599</v>
      </c>
      <c r="P291" s="24"/>
    </row>
    <row r="292" s="24" customFormat="true" ht="14.25" hidden="false" customHeight="true" outlineLevel="0" collapsed="false">
      <c r="A292" s="1"/>
      <c r="B292" s="45" t="s">
        <v>16</v>
      </c>
      <c r="C292" s="45"/>
      <c r="D292" s="46" t="n">
        <v>-0.003</v>
      </c>
      <c r="E292" s="46" t="n">
        <v>-0.016</v>
      </c>
      <c r="F292" s="46" t="n">
        <v>-0.042</v>
      </c>
      <c r="G292" s="46" t="n">
        <v>-0.048</v>
      </c>
      <c r="H292" s="46" t="n">
        <v>-0.052</v>
      </c>
      <c r="I292" s="46" t="n">
        <v>-0.055</v>
      </c>
      <c r="J292" s="47" t="n">
        <v>-0.074</v>
      </c>
      <c r="K292" s="47" t="n">
        <v>-0.09</v>
      </c>
      <c r="L292" s="47" t="n">
        <v>-0.096</v>
      </c>
      <c r="M292" s="47" t="n">
        <v>-0.098</v>
      </c>
      <c r="N292" s="47" t="n">
        <v>-0.098</v>
      </c>
      <c r="O292" s="47" t="n">
        <v>-0.106</v>
      </c>
      <c r="P292" s="1"/>
    </row>
    <row r="293" customFormat="false" ht="14.25" hidden="false" customHeight="true" outlineLevel="0" collapsed="false">
      <c r="B293" s="48" t="s">
        <v>51</v>
      </c>
      <c r="C293" s="48"/>
      <c r="D293" s="36" t="n">
        <v>0.066</v>
      </c>
      <c r="E293" s="36" t="n">
        <v>0.075</v>
      </c>
      <c r="F293" s="36" t="n">
        <v>0.058</v>
      </c>
      <c r="G293" s="36" t="n">
        <v>0.059</v>
      </c>
      <c r="H293" s="36" t="n">
        <v>0.06</v>
      </c>
      <c r="I293" s="36" t="n">
        <v>0.05</v>
      </c>
      <c r="J293" s="36" t="n">
        <v>0.037</v>
      </c>
      <c r="K293" s="36" t="n">
        <v>0.047</v>
      </c>
      <c r="L293" s="36" t="n">
        <v>0.034</v>
      </c>
      <c r="M293" s="36" t="n">
        <v>0.059</v>
      </c>
      <c r="N293" s="36" t="n">
        <v>0.061</v>
      </c>
      <c r="O293" s="36" t="n">
        <v>0.07</v>
      </c>
    </row>
    <row r="294" customFormat="false" ht="14.25" hidden="false" customHeight="true" outlineLevel="0" collapsed="false">
      <c r="B294" s="20"/>
      <c r="C294" s="20"/>
      <c r="D294" s="20"/>
      <c r="E294" s="20"/>
      <c r="F294" s="20"/>
      <c r="G294" s="20"/>
      <c r="H294" s="20"/>
      <c r="I294" s="20"/>
      <c r="J294" s="20"/>
      <c r="K294" s="20"/>
      <c r="L294" s="20"/>
      <c r="M294" s="20"/>
      <c r="N294" s="20"/>
      <c r="O294" s="20"/>
    </row>
    <row r="296" customFormat="false" ht="14.25" hidden="false" customHeight="true" outlineLevel="0" collapsed="false">
      <c r="B296" s="4" t="s">
        <v>70</v>
      </c>
      <c r="C296" s="4"/>
    </row>
    <row r="298" customFormat="false" ht="14.25" hidden="false" customHeight="true" outlineLevel="0" collapsed="false">
      <c r="B298" s="4" t="s">
        <v>1</v>
      </c>
      <c r="C298" s="4"/>
    </row>
    <row r="299" customFormat="false" ht="14.25" hidden="false" customHeight="true" outlineLevel="0" collapsed="false">
      <c r="B299" s="49" t="s">
        <v>71</v>
      </c>
      <c r="C299" s="4"/>
      <c r="O299" s="5" t="s">
        <v>2</v>
      </c>
    </row>
    <row r="300" customFormat="false" ht="14.25" hidden="false" customHeight="true" outlineLevel="0" collapsed="false">
      <c r="B300" s="7"/>
      <c r="C300" s="7"/>
      <c r="D300" s="7" t="s">
        <v>3</v>
      </c>
      <c r="E300" s="7" t="s">
        <v>4</v>
      </c>
      <c r="F300" s="7" t="s">
        <v>5</v>
      </c>
      <c r="G300" s="7" t="s">
        <v>6</v>
      </c>
      <c r="H300" s="7" t="s">
        <v>7</v>
      </c>
      <c r="I300" s="7" t="s">
        <v>8</v>
      </c>
      <c r="J300" s="7" t="s">
        <v>9</v>
      </c>
      <c r="K300" s="7" t="s">
        <v>10</v>
      </c>
      <c r="L300" s="7" t="s">
        <v>11</v>
      </c>
      <c r="M300" s="7" t="s">
        <v>12</v>
      </c>
      <c r="N300" s="7" t="s">
        <v>13</v>
      </c>
      <c r="O300" s="7" t="s">
        <v>14</v>
      </c>
    </row>
    <row r="301" customFormat="false" ht="14.25" hidden="false" customHeight="true" outlineLevel="0" collapsed="false">
      <c r="B301" s="42" t="s">
        <v>15</v>
      </c>
      <c r="C301" s="42"/>
      <c r="D301" s="10" t="n">
        <v>147374</v>
      </c>
      <c r="E301" s="10" t="n">
        <v>171425</v>
      </c>
      <c r="F301" s="10" t="n">
        <v>162714</v>
      </c>
      <c r="G301" s="10" t="n">
        <v>159601</v>
      </c>
      <c r="H301" s="10" t="n">
        <v>172367</v>
      </c>
      <c r="I301" s="10" t="n">
        <v>176432</v>
      </c>
      <c r="J301" s="12" t="n">
        <v>162466</v>
      </c>
      <c r="K301" s="12" t="n">
        <v>168601</v>
      </c>
      <c r="L301" s="12" t="n">
        <v>175769</v>
      </c>
      <c r="M301" s="12" t="n">
        <v>183797</v>
      </c>
      <c r="N301" s="12" t="n">
        <v>191018</v>
      </c>
      <c r="O301" s="12" t="n">
        <v>159329</v>
      </c>
    </row>
    <row r="302" customFormat="false" ht="14.25" hidden="false" customHeight="true" outlineLevel="0" collapsed="false">
      <c r="B302" s="43" t="s">
        <v>16</v>
      </c>
      <c r="C302" s="43"/>
      <c r="D302" s="16" t="n">
        <v>0.21</v>
      </c>
      <c r="E302" s="16" t="n">
        <v>0.193</v>
      </c>
      <c r="F302" s="16" t="n">
        <v>0.127</v>
      </c>
      <c r="G302" s="16" t="n">
        <v>0.142</v>
      </c>
      <c r="H302" s="16" t="n">
        <v>0.205</v>
      </c>
      <c r="I302" s="16" t="n">
        <v>0.161</v>
      </c>
      <c r="J302" s="16" t="n">
        <v>0.158</v>
      </c>
      <c r="K302" s="16" t="n">
        <v>0.138</v>
      </c>
      <c r="L302" s="16" t="n">
        <v>0.12</v>
      </c>
      <c r="M302" s="16" t="n">
        <v>0.097</v>
      </c>
      <c r="N302" s="16" t="n">
        <v>0.08</v>
      </c>
      <c r="O302" s="16" t="n">
        <v>0.011</v>
      </c>
    </row>
    <row r="303" customFormat="false" ht="14.25" hidden="false" customHeight="true" outlineLevel="0" collapsed="false">
      <c r="B303" s="44" t="s">
        <v>17</v>
      </c>
      <c r="C303" s="44"/>
      <c r="D303" s="10" t="n">
        <v>39671</v>
      </c>
      <c r="E303" s="10" t="n">
        <v>41183</v>
      </c>
      <c r="F303" s="10" t="n">
        <v>41812</v>
      </c>
      <c r="G303" s="10" t="n">
        <v>41096</v>
      </c>
      <c r="H303" s="10" t="n">
        <v>36131</v>
      </c>
      <c r="I303" s="10" t="n">
        <v>40396</v>
      </c>
      <c r="J303" s="10" t="n">
        <v>41736</v>
      </c>
      <c r="K303" s="10" t="n">
        <v>43092</v>
      </c>
      <c r="L303" s="10" t="n">
        <v>43228</v>
      </c>
      <c r="M303" s="10" t="n">
        <v>38050</v>
      </c>
      <c r="N303" s="10" t="n">
        <v>33984</v>
      </c>
      <c r="O303" s="10" t="n">
        <v>38830</v>
      </c>
    </row>
    <row r="304" customFormat="false" ht="14.25" hidden="false" customHeight="true" outlineLevel="0" collapsed="false">
      <c r="B304" s="45" t="s">
        <v>16</v>
      </c>
      <c r="C304" s="45"/>
      <c r="D304" s="46" t="n">
        <v>-0.038</v>
      </c>
      <c r="E304" s="46" t="n">
        <v>-0.067</v>
      </c>
      <c r="F304" s="46" t="n">
        <v>-0.065</v>
      </c>
      <c r="G304" s="46" t="n">
        <v>-0.055</v>
      </c>
      <c r="H304" s="46" t="n">
        <v>-0.027</v>
      </c>
      <c r="I304" s="46" t="n">
        <v>-0.023</v>
      </c>
      <c r="J304" s="47" t="n">
        <v>-0.029</v>
      </c>
      <c r="K304" s="47" t="n">
        <v>0.019</v>
      </c>
      <c r="L304" s="47" t="n">
        <v>-0.017</v>
      </c>
      <c r="M304" s="47" t="n">
        <v>0.017</v>
      </c>
      <c r="N304" s="47" t="n">
        <v>-0.008</v>
      </c>
      <c r="O304" s="47" t="n">
        <v>-0.026</v>
      </c>
    </row>
    <row r="305" customFormat="false" ht="14.25" hidden="false" customHeight="true" outlineLevel="0" collapsed="false">
      <c r="B305" s="48" t="s">
        <v>51</v>
      </c>
      <c r="C305" s="48"/>
      <c r="D305" s="36" t="n">
        <v>0.121</v>
      </c>
      <c r="E305" s="36" t="n">
        <v>0.133</v>
      </c>
      <c r="F305" s="36" t="n">
        <v>0.092</v>
      </c>
      <c r="G305" s="36" t="n">
        <v>0.113</v>
      </c>
      <c r="H305" s="36" t="n">
        <v>0.19</v>
      </c>
      <c r="I305" s="36" t="n">
        <v>0.119</v>
      </c>
      <c r="J305" s="36" t="n">
        <v>0.143</v>
      </c>
      <c r="K305" s="36" t="n">
        <v>0.152</v>
      </c>
      <c r="L305" s="36" t="n">
        <v>0.139</v>
      </c>
      <c r="M305" s="36" t="n">
        <v>0.16</v>
      </c>
      <c r="N305" s="36" t="n">
        <v>0.186</v>
      </c>
      <c r="O305" s="36" t="n">
        <v>0.095</v>
      </c>
    </row>
    <row r="306" customFormat="false" ht="14.25" hidden="false" customHeight="true" outlineLevel="0" collapsed="false">
      <c r="B306" s="20"/>
      <c r="C306" s="20"/>
      <c r="D306" s="20"/>
      <c r="E306" s="20"/>
      <c r="F306" s="20"/>
      <c r="G306" s="20"/>
      <c r="H306" s="20"/>
      <c r="I306" s="20"/>
      <c r="J306" s="20"/>
      <c r="K306" s="20"/>
      <c r="L306" s="20"/>
      <c r="M306" s="20"/>
      <c r="N306" s="20"/>
      <c r="O306" s="20"/>
    </row>
    <row r="307" customFormat="false" ht="14.25" hidden="false" customHeight="true" outlineLevel="0" collapsed="false">
      <c r="B307" s="20"/>
      <c r="C307" s="20"/>
      <c r="D307" s="20"/>
      <c r="E307" s="20"/>
      <c r="F307" s="20"/>
      <c r="G307" s="20"/>
      <c r="H307" s="20"/>
      <c r="I307" s="20"/>
      <c r="J307" s="20"/>
      <c r="K307" s="20"/>
      <c r="L307" s="20"/>
      <c r="M307" s="20"/>
      <c r="N307" s="20"/>
      <c r="O307" s="20"/>
    </row>
    <row r="308" customFormat="false" ht="14.25" hidden="false" customHeight="true" outlineLevel="0" collapsed="false">
      <c r="B308" s="4" t="s">
        <v>18</v>
      </c>
      <c r="C308" s="4"/>
    </row>
    <row r="309" customFormat="false" ht="14.25" hidden="false" customHeight="true" outlineLevel="0" collapsed="false">
      <c r="B309" s="49" t="s">
        <v>71</v>
      </c>
      <c r="C309" s="4"/>
      <c r="I309" s="1"/>
      <c r="O309" s="5" t="s">
        <v>2</v>
      </c>
    </row>
    <row r="310" customFormat="false" ht="14.25" hidden="false" customHeight="true" outlineLevel="0" collapsed="false">
      <c r="B310" s="7"/>
      <c r="C310" s="7"/>
      <c r="D310" s="7" t="s">
        <v>3</v>
      </c>
      <c r="E310" s="7" t="s">
        <v>19</v>
      </c>
      <c r="F310" s="7" t="s">
        <v>20</v>
      </c>
      <c r="G310" s="7" t="s">
        <v>21</v>
      </c>
      <c r="H310" s="7" t="s">
        <v>22</v>
      </c>
      <c r="I310" s="21" t="s">
        <v>59</v>
      </c>
      <c r="J310" s="7" t="s">
        <v>9</v>
      </c>
      <c r="K310" s="7" t="s">
        <v>60</v>
      </c>
      <c r="L310" s="7" t="s">
        <v>61</v>
      </c>
      <c r="M310" s="7" t="s">
        <v>62</v>
      </c>
      <c r="N310" s="7" t="s">
        <v>63</v>
      </c>
      <c r="O310" s="21" t="s">
        <v>64</v>
      </c>
    </row>
    <row r="311" customFormat="false" ht="14.25" hidden="false" customHeight="true" outlineLevel="0" collapsed="false">
      <c r="B311" s="42" t="s">
        <v>15</v>
      </c>
      <c r="C311" s="42"/>
      <c r="D311" s="10" t="n">
        <v>147374</v>
      </c>
      <c r="E311" s="10" t="n">
        <v>318799</v>
      </c>
      <c r="F311" s="10" t="n">
        <v>481514</v>
      </c>
      <c r="G311" s="10" t="n">
        <v>641116</v>
      </c>
      <c r="H311" s="10" t="n">
        <v>813483</v>
      </c>
      <c r="I311" s="10" t="n">
        <v>989915</v>
      </c>
      <c r="J311" s="12" t="n">
        <v>162466</v>
      </c>
      <c r="K311" s="12" t="n">
        <v>331068</v>
      </c>
      <c r="L311" s="12" t="n">
        <v>506837</v>
      </c>
      <c r="M311" s="12" t="n">
        <v>690634</v>
      </c>
      <c r="N311" s="12" t="n">
        <v>881652</v>
      </c>
      <c r="O311" s="12" t="n">
        <v>1040982</v>
      </c>
      <c r="P311" s="23"/>
    </row>
    <row r="312" customFormat="false" ht="14.25" hidden="false" customHeight="true" outlineLevel="0" collapsed="false">
      <c r="B312" s="43" t="s">
        <v>16</v>
      </c>
      <c r="C312" s="43"/>
      <c r="D312" s="16" t="n">
        <v>0.21</v>
      </c>
      <c r="E312" s="16" t="n">
        <v>0.201</v>
      </c>
      <c r="F312" s="16" t="n">
        <v>0.175</v>
      </c>
      <c r="G312" s="16" t="n">
        <v>0.167</v>
      </c>
      <c r="H312" s="16" t="n">
        <v>0.175</v>
      </c>
      <c r="I312" s="16" t="n">
        <v>0.172</v>
      </c>
      <c r="J312" s="16" t="n">
        <v>0.158</v>
      </c>
      <c r="K312" s="16" t="n">
        <v>0.148</v>
      </c>
      <c r="L312" s="16" t="n">
        <v>0.138</v>
      </c>
      <c r="M312" s="16" t="n">
        <v>0.127</v>
      </c>
      <c r="N312" s="16" t="n">
        <v>0.116</v>
      </c>
      <c r="O312" s="16" t="n">
        <v>0.099</v>
      </c>
    </row>
    <row r="313" customFormat="false" ht="14.25" hidden="false" customHeight="true" outlineLevel="0" collapsed="false">
      <c r="A313" s="24"/>
      <c r="B313" s="44" t="s">
        <v>17</v>
      </c>
      <c r="C313" s="44"/>
      <c r="D313" s="10" t="n">
        <v>39671</v>
      </c>
      <c r="E313" s="10" t="n">
        <v>80854</v>
      </c>
      <c r="F313" s="10" t="n">
        <v>122666</v>
      </c>
      <c r="G313" s="10" t="n">
        <v>163763</v>
      </c>
      <c r="H313" s="10" t="n">
        <v>199895</v>
      </c>
      <c r="I313" s="10" t="n">
        <v>240291</v>
      </c>
      <c r="J313" s="10" t="n">
        <v>41736</v>
      </c>
      <c r="K313" s="10" t="n">
        <v>84828</v>
      </c>
      <c r="L313" s="10" t="n">
        <v>128057</v>
      </c>
      <c r="M313" s="10" t="n">
        <v>166107</v>
      </c>
      <c r="N313" s="10" t="n">
        <v>200091</v>
      </c>
      <c r="O313" s="10" t="n">
        <v>238921</v>
      </c>
      <c r="P313" s="24"/>
    </row>
    <row r="314" s="24" customFormat="true" ht="14.25" hidden="false" customHeight="true" outlineLevel="0" collapsed="false">
      <c r="A314" s="1"/>
      <c r="B314" s="45" t="s">
        <v>16</v>
      </c>
      <c r="C314" s="45"/>
      <c r="D314" s="46" t="n">
        <v>-0.038</v>
      </c>
      <c r="E314" s="46" t="n">
        <v>-0.053</v>
      </c>
      <c r="F314" s="46" t="n">
        <v>-0.057</v>
      </c>
      <c r="G314" s="46" t="n">
        <v>-0.057</v>
      </c>
      <c r="H314" s="46" t="n">
        <v>-0.051</v>
      </c>
      <c r="I314" s="46" t="n">
        <v>-0.047</v>
      </c>
      <c r="J314" s="47" t="n">
        <v>-0.029</v>
      </c>
      <c r="K314" s="47" t="n">
        <v>-0.006</v>
      </c>
      <c r="L314" s="47" t="n">
        <v>-0.009</v>
      </c>
      <c r="M314" s="47" t="n">
        <v>-0.004</v>
      </c>
      <c r="N314" s="47" t="n">
        <v>-0.004</v>
      </c>
      <c r="O314" s="47" t="n">
        <v>-0.008</v>
      </c>
      <c r="P314" s="1"/>
    </row>
    <row r="315" customFormat="false" ht="14.25" hidden="false" customHeight="true" outlineLevel="0" collapsed="false">
      <c r="B315" s="48" t="s">
        <v>51</v>
      </c>
      <c r="C315" s="48"/>
      <c r="D315" s="36" t="n">
        <v>0.121</v>
      </c>
      <c r="E315" s="36" t="n">
        <v>0.127</v>
      </c>
      <c r="F315" s="36" t="n">
        <v>0.115</v>
      </c>
      <c r="G315" s="36" t="n">
        <v>0.114</v>
      </c>
      <c r="H315" s="36" t="n">
        <v>0.129</v>
      </c>
      <c r="I315" s="36" t="n">
        <v>0.127</v>
      </c>
      <c r="J315" s="36" t="n">
        <v>0.143</v>
      </c>
      <c r="K315" s="36" t="n">
        <v>0.148</v>
      </c>
      <c r="L315" s="36" t="n">
        <v>0.145</v>
      </c>
      <c r="M315" s="36" t="n">
        <v>0.149</v>
      </c>
      <c r="N315" s="36" t="n">
        <v>0.157</v>
      </c>
      <c r="O315" s="36" t="n">
        <v>0.146</v>
      </c>
    </row>
    <row r="316" customFormat="false" ht="14.25" hidden="false" customHeight="true" outlineLevel="0" collapsed="false">
      <c r="B316" s="20"/>
      <c r="C316" s="20"/>
      <c r="D316" s="20"/>
      <c r="E316" s="20"/>
      <c r="F316" s="20"/>
      <c r="G316" s="20"/>
      <c r="H316" s="20"/>
      <c r="I316" s="20"/>
      <c r="J316" s="20"/>
      <c r="K316" s="20"/>
      <c r="L316" s="20"/>
      <c r="M316" s="20"/>
      <c r="N316" s="20"/>
      <c r="O316" s="20"/>
    </row>
    <row r="317" customFormat="false" ht="14.25" hidden="false" customHeight="true" outlineLevel="0" collapsed="false">
      <c r="B317" s="20"/>
      <c r="C317" s="20"/>
      <c r="D317" s="20"/>
      <c r="E317" s="20"/>
      <c r="F317" s="20"/>
      <c r="G317" s="20"/>
      <c r="H317" s="20"/>
      <c r="I317" s="20"/>
      <c r="J317" s="20"/>
      <c r="K317" s="20"/>
      <c r="L317" s="20"/>
      <c r="M317" s="20"/>
      <c r="N317" s="20"/>
      <c r="O317" s="20"/>
    </row>
    <row r="318" customFormat="false" ht="14.25" hidden="false" customHeight="true" outlineLevel="0" collapsed="false">
      <c r="B318" s="4" t="s">
        <v>72</v>
      </c>
      <c r="C318" s="4"/>
    </row>
    <row r="320" customFormat="false" ht="14.25" hidden="false" customHeight="true" outlineLevel="0" collapsed="false">
      <c r="B320" s="4" t="s">
        <v>1</v>
      </c>
      <c r="C320" s="4"/>
    </row>
    <row r="321" customFormat="false" ht="14.25" hidden="false" customHeight="true" outlineLevel="0" collapsed="false">
      <c r="B321" s="50"/>
      <c r="C321" s="50"/>
      <c r="O321" s="5" t="s">
        <v>2</v>
      </c>
    </row>
    <row r="322" customFormat="false" ht="14.25" hidden="false" customHeight="true" outlineLevel="0" collapsed="false">
      <c r="B322" s="7"/>
      <c r="C322" s="7"/>
      <c r="D322" s="7" t="s">
        <v>3</v>
      </c>
      <c r="E322" s="7" t="s">
        <v>4</v>
      </c>
      <c r="F322" s="7" t="s">
        <v>5</v>
      </c>
      <c r="G322" s="7" t="s">
        <v>6</v>
      </c>
      <c r="H322" s="7" t="s">
        <v>7</v>
      </c>
      <c r="I322" s="7" t="s">
        <v>8</v>
      </c>
      <c r="J322" s="7" t="s">
        <v>9</v>
      </c>
      <c r="K322" s="7" t="s">
        <v>10</v>
      </c>
      <c r="L322" s="7" t="s">
        <v>11</v>
      </c>
      <c r="M322" s="7" t="s">
        <v>12</v>
      </c>
      <c r="N322" s="7" t="s">
        <v>13</v>
      </c>
      <c r="O322" s="7" t="s">
        <v>14</v>
      </c>
    </row>
    <row r="323" customFormat="false" ht="14.25" hidden="false" customHeight="true" outlineLevel="0" collapsed="false">
      <c r="B323" s="42" t="s">
        <v>15</v>
      </c>
      <c r="C323" s="42"/>
      <c r="D323" s="10" t="n">
        <v>121749</v>
      </c>
      <c r="E323" s="10" t="n">
        <v>143643</v>
      </c>
      <c r="F323" s="10" t="n">
        <v>144391</v>
      </c>
      <c r="G323" s="10" t="n">
        <v>139736</v>
      </c>
      <c r="H323" s="10" t="n">
        <v>142988</v>
      </c>
      <c r="I323" s="10" t="n">
        <v>151901</v>
      </c>
      <c r="J323" s="12" t="n">
        <v>140284</v>
      </c>
      <c r="K323" s="12" t="n">
        <v>148204</v>
      </c>
      <c r="L323" s="12" t="n">
        <v>156895</v>
      </c>
      <c r="M323" s="12" t="n">
        <v>167495</v>
      </c>
      <c r="N323" s="12" t="n">
        <v>176855</v>
      </c>
      <c r="O323" s="12" t="n">
        <v>157636</v>
      </c>
    </row>
    <row r="324" s="51" customFormat="true" ht="14.25" hidden="false" customHeight="true" outlineLevel="0" collapsed="false">
      <c r="A324" s="1"/>
      <c r="B324" s="43" t="s">
        <v>16</v>
      </c>
      <c r="C324" s="43"/>
      <c r="D324" s="16" t="n">
        <v>0.192</v>
      </c>
      <c r="E324" s="16" t="n">
        <v>0.158</v>
      </c>
      <c r="F324" s="16" t="n">
        <v>0.184</v>
      </c>
      <c r="G324" s="16" t="n">
        <v>0.141</v>
      </c>
      <c r="H324" s="16" t="n">
        <v>0.184</v>
      </c>
      <c r="I324" s="16" t="n">
        <v>0.18</v>
      </c>
      <c r="J324" s="16" t="n">
        <v>0.191</v>
      </c>
      <c r="K324" s="16" t="n">
        <v>0.189</v>
      </c>
      <c r="L324" s="16" t="n">
        <v>0.167</v>
      </c>
      <c r="M324" s="16" t="n">
        <v>0.177</v>
      </c>
      <c r="N324" s="16" t="n">
        <v>0.182</v>
      </c>
      <c r="O324" s="16" t="n">
        <v>0.235</v>
      </c>
      <c r="P324" s="1"/>
    </row>
    <row r="325" s="52" customFormat="true" ht="14.25" hidden="false" customHeight="true" outlineLevel="0" collapsed="false">
      <c r="A325" s="1"/>
      <c r="B325" s="44" t="s">
        <v>17</v>
      </c>
      <c r="C325" s="44"/>
      <c r="D325" s="10" t="n">
        <v>41218</v>
      </c>
      <c r="E325" s="10" t="n">
        <v>44161</v>
      </c>
      <c r="F325" s="10" t="n">
        <v>44719</v>
      </c>
      <c r="G325" s="10" t="n">
        <v>43480</v>
      </c>
      <c r="H325" s="10" t="n">
        <v>37116</v>
      </c>
      <c r="I325" s="10" t="n">
        <v>41358</v>
      </c>
      <c r="J325" s="10" t="n">
        <v>42999</v>
      </c>
      <c r="K325" s="10" t="n">
        <v>42307</v>
      </c>
      <c r="L325" s="10" t="n">
        <v>43973</v>
      </c>
      <c r="M325" s="10" t="n">
        <v>37422</v>
      </c>
      <c r="N325" s="10" t="n">
        <v>34274</v>
      </c>
      <c r="O325" s="10" t="n">
        <v>39869</v>
      </c>
      <c r="P325" s="1"/>
    </row>
    <row r="326" s="51" customFormat="true" ht="14.25" hidden="false" customHeight="true" outlineLevel="0" collapsed="false">
      <c r="A326" s="1"/>
      <c r="B326" s="45" t="s">
        <v>16</v>
      </c>
      <c r="C326" s="45"/>
      <c r="D326" s="46" t="n">
        <v>-0.102</v>
      </c>
      <c r="E326" s="46" t="n">
        <v>-0.054</v>
      </c>
      <c r="F326" s="46" t="n">
        <v>-0.058</v>
      </c>
      <c r="G326" s="46" t="n">
        <v>-0.07</v>
      </c>
      <c r="H326" s="46" t="n">
        <v>-0.053</v>
      </c>
      <c r="I326" s="46" t="n">
        <v>-0.028</v>
      </c>
      <c r="J326" s="47" t="n">
        <v>-0.015</v>
      </c>
      <c r="K326" s="47" t="n">
        <v>0.022</v>
      </c>
      <c r="L326" s="47" t="n">
        <v>0.026</v>
      </c>
      <c r="M326" s="47" t="n">
        <v>0.005</v>
      </c>
      <c r="N326" s="47" t="n">
        <v>-0.019</v>
      </c>
      <c r="O326" s="47" t="n">
        <v>-0.022</v>
      </c>
      <c r="P326" s="1"/>
    </row>
    <row r="327" s="52" customFormat="true" ht="14.25" hidden="false" customHeight="true" outlineLevel="0" collapsed="false">
      <c r="A327" s="1"/>
      <c r="B327" s="48" t="s">
        <v>51</v>
      </c>
      <c r="C327" s="48"/>
      <c r="D327" s="36" t="n">
        <v>0.069</v>
      </c>
      <c r="E327" s="36" t="n">
        <v>0.069</v>
      </c>
      <c r="F327" s="36" t="n">
        <v>0.086</v>
      </c>
      <c r="G327" s="36" t="n">
        <v>0.056</v>
      </c>
      <c r="H327" s="36" t="n">
        <v>0.094</v>
      </c>
      <c r="I327" s="36" t="n">
        <v>0.144</v>
      </c>
      <c r="J327" s="36" t="n">
        <v>0.111</v>
      </c>
      <c r="K327" s="36" t="n">
        <v>0.123</v>
      </c>
      <c r="L327" s="36" t="n">
        <v>0.112</v>
      </c>
      <c r="M327" s="36" t="n">
        <v>0.125</v>
      </c>
      <c r="N327" s="36" t="n">
        <v>0.129</v>
      </c>
      <c r="O327" s="36" t="n">
        <v>0.149</v>
      </c>
      <c r="P327" s="1"/>
    </row>
    <row r="328" s="52" customFormat="true" ht="14.25" hidden="false" customHeight="true" outlineLevel="0" collapsed="false">
      <c r="A328" s="1"/>
      <c r="B328" s="20"/>
      <c r="C328" s="20"/>
      <c r="D328" s="20"/>
      <c r="E328" s="20"/>
      <c r="F328" s="20"/>
      <c r="G328" s="20"/>
      <c r="H328" s="20"/>
      <c r="I328" s="20"/>
      <c r="J328" s="20"/>
      <c r="K328" s="20"/>
      <c r="L328" s="20"/>
      <c r="M328" s="20"/>
      <c r="N328" s="20"/>
      <c r="O328" s="20"/>
      <c r="P328" s="1"/>
    </row>
    <row r="329" customFormat="false" ht="14.25" hidden="false" customHeight="true" outlineLevel="0" collapsed="false">
      <c r="B329" s="20"/>
      <c r="C329" s="20"/>
      <c r="D329" s="20"/>
      <c r="E329" s="20"/>
      <c r="F329" s="20"/>
      <c r="G329" s="20"/>
      <c r="H329" s="20"/>
      <c r="I329" s="20"/>
      <c r="J329" s="20"/>
      <c r="K329" s="20"/>
      <c r="L329" s="20"/>
      <c r="M329" s="20"/>
      <c r="N329" s="20"/>
      <c r="O329" s="20"/>
    </row>
    <row r="330" customFormat="false" ht="14.25" hidden="false" customHeight="true" outlineLevel="0" collapsed="false">
      <c r="B330" s="4" t="s">
        <v>18</v>
      </c>
      <c r="C330" s="4"/>
    </row>
    <row r="331" customFormat="false" ht="14.25" hidden="false" customHeight="true" outlineLevel="0" collapsed="false">
      <c r="B331" s="50"/>
      <c r="C331" s="50"/>
      <c r="I331" s="1"/>
      <c r="O331" s="5" t="s">
        <v>2</v>
      </c>
    </row>
    <row r="332" customFormat="false" ht="14.25" hidden="false" customHeight="true" outlineLevel="0" collapsed="false">
      <c r="B332" s="7"/>
      <c r="C332" s="7"/>
      <c r="D332" s="7" t="s">
        <v>3</v>
      </c>
      <c r="E332" s="7" t="s">
        <v>19</v>
      </c>
      <c r="F332" s="7" t="s">
        <v>20</v>
      </c>
      <c r="G332" s="7" t="s">
        <v>21</v>
      </c>
      <c r="H332" s="7" t="s">
        <v>22</v>
      </c>
      <c r="I332" s="21" t="s">
        <v>59</v>
      </c>
      <c r="J332" s="7" t="s">
        <v>9</v>
      </c>
      <c r="K332" s="7" t="s">
        <v>60</v>
      </c>
      <c r="L332" s="7" t="s">
        <v>61</v>
      </c>
      <c r="M332" s="7" t="s">
        <v>62</v>
      </c>
      <c r="N332" s="7" t="s">
        <v>63</v>
      </c>
      <c r="O332" s="21" t="s">
        <v>64</v>
      </c>
    </row>
    <row r="333" customFormat="false" ht="14.25" hidden="false" customHeight="true" outlineLevel="0" collapsed="false">
      <c r="B333" s="42" t="s">
        <v>15</v>
      </c>
      <c r="C333" s="42"/>
      <c r="D333" s="10" t="n">
        <v>121749</v>
      </c>
      <c r="E333" s="10" t="n">
        <v>265393</v>
      </c>
      <c r="F333" s="10" t="n">
        <v>409784</v>
      </c>
      <c r="G333" s="10" t="n">
        <v>549520</v>
      </c>
      <c r="H333" s="10" t="n">
        <v>692509</v>
      </c>
      <c r="I333" s="10" t="n">
        <v>844411</v>
      </c>
      <c r="J333" s="12" t="n">
        <v>140284</v>
      </c>
      <c r="K333" s="12" t="n">
        <v>288489</v>
      </c>
      <c r="L333" s="12" t="n">
        <v>445385</v>
      </c>
      <c r="M333" s="12" t="n">
        <v>612881</v>
      </c>
      <c r="N333" s="12" t="n">
        <v>789736</v>
      </c>
      <c r="O333" s="12" t="n">
        <v>947373</v>
      </c>
    </row>
    <row r="334" s="51" customFormat="true" ht="14.25" hidden="false" customHeight="true" outlineLevel="0" collapsed="false">
      <c r="A334" s="1"/>
      <c r="B334" s="43" t="s">
        <v>16</v>
      </c>
      <c r="C334" s="43"/>
      <c r="D334" s="16" t="n">
        <v>0.192</v>
      </c>
      <c r="E334" s="16" t="n">
        <v>0.173</v>
      </c>
      <c r="F334" s="16" t="n">
        <v>0.177</v>
      </c>
      <c r="G334" s="16" t="n">
        <v>0.168</v>
      </c>
      <c r="H334" s="16" t="n">
        <v>0.171</v>
      </c>
      <c r="I334" s="16" t="n">
        <v>0.173</v>
      </c>
      <c r="J334" s="16" t="n">
        <v>0.191</v>
      </c>
      <c r="K334" s="16" t="n">
        <v>0.19</v>
      </c>
      <c r="L334" s="16" t="n">
        <v>0.182</v>
      </c>
      <c r="M334" s="16" t="n">
        <v>0.18</v>
      </c>
      <c r="N334" s="16" t="n">
        <v>0.181</v>
      </c>
      <c r="O334" s="16" t="n">
        <v>0.189</v>
      </c>
      <c r="P334" s="1"/>
    </row>
    <row r="335" s="52" customFormat="true" ht="14.25" hidden="false" customHeight="true" outlineLevel="0" collapsed="false">
      <c r="A335" s="24"/>
      <c r="B335" s="44" t="s">
        <v>17</v>
      </c>
      <c r="C335" s="44"/>
      <c r="D335" s="10" t="n">
        <v>41218</v>
      </c>
      <c r="E335" s="10" t="n">
        <v>85380</v>
      </c>
      <c r="F335" s="10" t="n">
        <v>130099</v>
      </c>
      <c r="G335" s="10" t="n">
        <v>173579</v>
      </c>
      <c r="H335" s="10" t="n">
        <v>210695</v>
      </c>
      <c r="I335" s="10" t="n">
        <v>252054</v>
      </c>
      <c r="J335" s="10" t="n">
        <v>42999</v>
      </c>
      <c r="K335" s="10" t="n">
        <v>85307</v>
      </c>
      <c r="L335" s="10" t="n">
        <v>129280</v>
      </c>
      <c r="M335" s="10" t="n">
        <v>166703</v>
      </c>
      <c r="N335" s="10" t="n">
        <v>200977</v>
      </c>
      <c r="O335" s="10" t="n">
        <v>240846</v>
      </c>
      <c r="P335" s="24"/>
    </row>
    <row r="336" s="51" customFormat="true" ht="14.25" hidden="false" customHeight="true" outlineLevel="0" collapsed="false">
      <c r="A336" s="1"/>
      <c r="B336" s="45" t="s">
        <v>16</v>
      </c>
      <c r="C336" s="45"/>
      <c r="D336" s="46" t="n">
        <v>-0.102</v>
      </c>
      <c r="E336" s="46" t="n">
        <v>-0.078</v>
      </c>
      <c r="F336" s="46" t="n">
        <v>-0.071</v>
      </c>
      <c r="G336" s="46" t="n">
        <v>-0.071</v>
      </c>
      <c r="H336" s="46" t="n">
        <v>-0.068</v>
      </c>
      <c r="I336" s="46" t="n">
        <v>-0.061</v>
      </c>
      <c r="J336" s="47" t="n">
        <v>-0.015</v>
      </c>
      <c r="K336" s="47" t="n">
        <v>0.003</v>
      </c>
      <c r="L336" s="47" t="n">
        <v>0.011</v>
      </c>
      <c r="M336" s="47" t="n">
        <v>0.009</v>
      </c>
      <c r="N336" s="47" t="n">
        <v>0.004</v>
      </c>
      <c r="O336" s="47" t="n">
        <v>0</v>
      </c>
      <c r="P336" s="1"/>
    </row>
    <row r="337" s="52" customFormat="true" ht="14.25" hidden="false" customHeight="true" outlineLevel="0" collapsed="false">
      <c r="A337" s="1"/>
      <c r="B337" s="48" t="s">
        <v>51</v>
      </c>
      <c r="C337" s="48"/>
      <c r="D337" s="36" t="n">
        <v>0.069</v>
      </c>
      <c r="E337" s="36" t="n">
        <v>0.069</v>
      </c>
      <c r="F337" s="36" t="n">
        <v>0.075</v>
      </c>
      <c r="G337" s="36" t="n">
        <v>0.07</v>
      </c>
      <c r="H337" s="36" t="n">
        <v>0.075</v>
      </c>
      <c r="I337" s="36" t="n">
        <v>0.087</v>
      </c>
      <c r="J337" s="36" t="n">
        <v>0.111</v>
      </c>
      <c r="K337" s="36" t="n">
        <v>0.117</v>
      </c>
      <c r="L337" s="36" t="n">
        <v>0.115</v>
      </c>
      <c r="M337" s="36" t="n">
        <v>0.118</v>
      </c>
      <c r="N337" s="36" t="n">
        <v>0.12</v>
      </c>
      <c r="O337" s="36" t="n">
        <v>0.125</v>
      </c>
      <c r="P337" s="1"/>
    </row>
    <row r="338" s="52" customFormat="true" ht="14.25" hidden="false" customHeight="true" outlineLevel="0" collapsed="false">
      <c r="A338" s="1"/>
      <c r="B338" s="20"/>
      <c r="C338" s="20"/>
      <c r="D338" s="20"/>
      <c r="E338" s="20"/>
      <c r="F338" s="20"/>
      <c r="G338" s="20"/>
      <c r="H338" s="20"/>
      <c r="I338" s="20"/>
      <c r="J338" s="20"/>
      <c r="K338" s="20"/>
      <c r="L338" s="20"/>
      <c r="M338" s="20"/>
      <c r="N338" s="20"/>
      <c r="O338" s="20"/>
      <c r="P338" s="1"/>
    </row>
    <row r="339" customFormat="false" ht="14.25" hidden="false" customHeight="true" outlineLevel="0" collapsed="false">
      <c r="B339" s="20"/>
      <c r="C339" s="20"/>
      <c r="D339" s="20"/>
      <c r="E339" s="20"/>
      <c r="F339" s="20"/>
      <c r="G339" s="20"/>
      <c r="H339" s="20"/>
      <c r="I339" s="20"/>
      <c r="J339" s="20"/>
      <c r="K339" s="20"/>
      <c r="L339" s="20"/>
      <c r="M339" s="20"/>
      <c r="N339" s="20"/>
      <c r="O339" s="20"/>
    </row>
    <row r="340" customFormat="false" ht="14.25" hidden="false" customHeight="true" outlineLevel="0" collapsed="false">
      <c r="B340" s="4" t="s">
        <v>73</v>
      </c>
      <c r="C340" s="4"/>
    </row>
    <row r="342" customFormat="false" ht="14.25" hidden="false" customHeight="true" outlineLevel="0" collapsed="false">
      <c r="B342" s="4" t="s">
        <v>1</v>
      </c>
      <c r="C342" s="4"/>
    </row>
    <row r="343" customFormat="false" ht="14.25" hidden="false" customHeight="true" outlineLevel="0" collapsed="false">
      <c r="B343" s="50"/>
      <c r="C343" s="50"/>
      <c r="O343" s="5" t="s">
        <v>2</v>
      </c>
    </row>
    <row r="344" customFormat="false" ht="14.25" hidden="false" customHeight="true" outlineLevel="0" collapsed="false">
      <c r="B344" s="7"/>
      <c r="C344" s="7"/>
      <c r="D344" s="7" t="s">
        <v>3</v>
      </c>
      <c r="E344" s="7" t="s">
        <v>4</v>
      </c>
      <c r="F344" s="7" t="s">
        <v>5</v>
      </c>
      <c r="G344" s="7" t="s">
        <v>6</v>
      </c>
      <c r="H344" s="7" t="s">
        <v>7</v>
      </c>
      <c r="I344" s="7" t="s">
        <v>8</v>
      </c>
      <c r="J344" s="7" t="s">
        <v>9</v>
      </c>
      <c r="K344" s="7" t="s">
        <v>10</v>
      </c>
      <c r="L344" s="7" t="s">
        <v>11</v>
      </c>
      <c r="M344" s="7" t="s">
        <v>12</v>
      </c>
      <c r="N344" s="7" t="s">
        <v>13</v>
      </c>
      <c r="O344" s="7" t="s">
        <v>14</v>
      </c>
    </row>
    <row r="345" customFormat="false" ht="14.25" hidden="false" customHeight="true" outlineLevel="0" collapsed="false">
      <c r="A345" s="51"/>
      <c r="B345" s="42" t="s">
        <v>15</v>
      </c>
      <c r="C345" s="42"/>
      <c r="D345" s="10" t="n">
        <v>102134</v>
      </c>
      <c r="E345" s="10" t="n">
        <v>124033</v>
      </c>
      <c r="F345" s="10" t="n">
        <v>121956</v>
      </c>
      <c r="G345" s="10" t="n">
        <v>122468</v>
      </c>
      <c r="H345" s="10" t="n">
        <v>120811</v>
      </c>
      <c r="I345" s="10" t="n">
        <v>128695</v>
      </c>
      <c r="J345" s="12" t="n">
        <v>117763</v>
      </c>
      <c r="K345" s="12" t="n">
        <v>124618</v>
      </c>
      <c r="L345" s="12" t="n">
        <v>134485</v>
      </c>
      <c r="M345" s="12" t="n">
        <v>142322</v>
      </c>
      <c r="N345" s="12" t="n">
        <v>149663</v>
      </c>
      <c r="O345" s="12" t="n">
        <v>127686</v>
      </c>
      <c r="P345" s="51"/>
    </row>
    <row r="346" customFormat="false" ht="14.25" hidden="false" customHeight="true" outlineLevel="0" collapsed="false">
      <c r="A346" s="52"/>
      <c r="B346" s="43" t="s">
        <v>16</v>
      </c>
      <c r="C346" s="43"/>
      <c r="D346" s="16" t="n">
        <v>0.134</v>
      </c>
      <c r="E346" s="16" t="n">
        <v>0.261</v>
      </c>
      <c r="F346" s="16" t="n">
        <v>0.218</v>
      </c>
      <c r="G346" s="16" t="n">
        <v>0.208</v>
      </c>
      <c r="H346" s="16" t="n">
        <v>0.173</v>
      </c>
      <c r="I346" s="16" t="n">
        <v>0.202</v>
      </c>
      <c r="J346" s="16" t="n">
        <v>0.12</v>
      </c>
      <c r="K346" s="16" t="n">
        <v>0.176</v>
      </c>
      <c r="L346" s="16" t="n">
        <v>0.157</v>
      </c>
      <c r="M346" s="16" t="n">
        <v>0.156</v>
      </c>
      <c r="N346" s="16" t="n">
        <v>0.124</v>
      </c>
      <c r="O346" s="16" t="n">
        <v>0.15</v>
      </c>
      <c r="P346" s="52"/>
    </row>
    <row r="347" customFormat="false" ht="14.25" hidden="false" customHeight="true" outlineLevel="0" collapsed="false">
      <c r="A347" s="51"/>
      <c r="B347" s="44" t="s">
        <v>17</v>
      </c>
      <c r="C347" s="44"/>
      <c r="D347" s="10" t="n">
        <v>45878</v>
      </c>
      <c r="E347" s="10" t="n">
        <v>46680</v>
      </c>
      <c r="F347" s="10" t="n">
        <v>47489</v>
      </c>
      <c r="G347" s="10" t="n">
        <v>46729</v>
      </c>
      <c r="H347" s="10" t="n">
        <v>39176</v>
      </c>
      <c r="I347" s="10" t="n">
        <v>42532</v>
      </c>
      <c r="J347" s="10" t="n">
        <v>43638</v>
      </c>
      <c r="K347" s="10" t="n">
        <v>41392</v>
      </c>
      <c r="L347" s="10" t="n">
        <v>42869</v>
      </c>
      <c r="M347" s="10" t="n">
        <v>37245</v>
      </c>
      <c r="N347" s="10" t="n">
        <v>34939</v>
      </c>
      <c r="O347" s="10" t="n">
        <v>40763</v>
      </c>
      <c r="P347" s="51"/>
    </row>
    <row r="348" customFormat="false" ht="14.25" hidden="false" customHeight="true" outlineLevel="0" collapsed="false">
      <c r="A348" s="52"/>
      <c r="B348" s="45" t="s">
        <v>16</v>
      </c>
      <c r="C348" s="45"/>
      <c r="D348" s="46" t="n">
        <v>0.194</v>
      </c>
      <c r="E348" s="46" t="n">
        <v>0.225</v>
      </c>
      <c r="F348" s="46" t="n">
        <v>0.222</v>
      </c>
      <c r="G348" s="46" t="n">
        <v>0.229</v>
      </c>
      <c r="H348" s="46" t="n">
        <v>0.159</v>
      </c>
      <c r="I348" s="46" t="n">
        <v>0.132</v>
      </c>
      <c r="J348" s="47" t="n">
        <v>0.066</v>
      </c>
      <c r="K348" s="47" t="n">
        <v>0.033</v>
      </c>
      <c r="L348" s="47" t="n">
        <v>0.045</v>
      </c>
      <c r="M348" s="47" t="n">
        <v>0</v>
      </c>
      <c r="N348" s="47" t="n">
        <v>-0.048</v>
      </c>
      <c r="O348" s="47" t="n">
        <v>-0.117</v>
      </c>
      <c r="P348" s="52"/>
    </row>
    <row r="349" customFormat="false" ht="14.25" hidden="false" customHeight="true" outlineLevel="0" collapsed="false">
      <c r="A349" s="52"/>
      <c r="B349" s="48" t="s">
        <v>51</v>
      </c>
      <c r="C349" s="48"/>
      <c r="D349" s="36" t="n">
        <v>0.123</v>
      </c>
      <c r="E349" s="36" t="n">
        <v>0.207</v>
      </c>
      <c r="F349" s="36" t="n">
        <v>0.179</v>
      </c>
      <c r="G349" s="36" t="n">
        <v>0.179</v>
      </c>
      <c r="H349" s="36" t="n">
        <v>0.138</v>
      </c>
      <c r="I349" s="36" t="n">
        <v>0.145</v>
      </c>
      <c r="J349" s="36" t="n">
        <v>0.074</v>
      </c>
      <c r="K349" s="36" t="n">
        <v>0.102</v>
      </c>
      <c r="L349" s="36" t="n">
        <v>0.1</v>
      </c>
      <c r="M349" s="36" t="n">
        <v>0.093</v>
      </c>
      <c r="N349" s="36" t="n">
        <v>0.062</v>
      </c>
      <c r="O349" s="36" t="n">
        <v>0.045</v>
      </c>
      <c r="P349" s="52"/>
    </row>
    <row r="352" customFormat="false" ht="14.25" hidden="false" customHeight="true" outlineLevel="0" collapsed="false">
      <c r="B352" s="4" t="s">
        <v>18</v>
      </c>
      <c r="C352" s="4"/>
    </row>
    <row r="353" customFormat="false" ht="14.25" hidden="false" customHeight="true" outlineLevel="0" collapsed="false">
      <c r="B353" s="50"/>
      <c r="C353" s="50"/>
      <c r="I353" s="1"/>
      <c r="O353" s="5" t="s">
        <v>2</v>
      </c>
    </row>
    <row r="354" customFormat="false" ht="14.25" hidden="false" customHeight="true" outlineLevel="0" collapsed="false">
      <c r="B354" s="7"/>
      <c r="C354" s="7"/>
      <c r="D354" s="7" t="s">
        <v>3</v>
      </c>
      <c r="E354" s="7" t="s">
        <v>19</v>
      </c>
      <c r="F354" s="7" t="s">
        <v>20</v>
      </c>
      <c r="G354" s="7" t="s">
        <v>21</v>
      </c>
      <c r="H354" s="7" t="s">
        <v>22</v>
      </c>
      <c r="I354" s="21" t="s">
        <v>59</v>
      </c>
      <c r="J354" s="7" t="s">
        <v>9</v>
      </c>
      <c r="K354" s="7" t="s">
        <v>60</v>
      </c>
      <c r="L354" s="7" t="s">
        <v>61</v>
      </c>
      <c r="M354" s="7" t="s">
        <v>62</v>
      </c>
      <c r="N354" s="7" t="s">
        <v>63</v>
      </c>
      <c r="O354" s="53" t="s">
        <v>64</v>
      </c>
      <c r="P354" s="8"/>
    </row>
    <row r="355" customFormat="false" ht="14.25" hidden="false" customHeight="true" outlineLevel="0" collapsed="false">
      <c r="A355" s="51"/>
      <c r="B355" s="42" t="s">
        <v>15</v>
      </c>
      <c r="C355" s="42"/>
      <c r="D355" s="10" t="n">
        <v>102134</v>
      </c>
      <c r="E355" s="10" t="n">
        <v>226167</v>
      </c>
      <c r="F355" s="10" t="n">
        <v>348123</v>
      </c>
      <c r="G355" s="10" t="n">
        <v>470592</v>
      </c>
      <c r="H355" s="10" t="n">
        <v>591404</v>
      </c>
      <c r="I355" s="10" t="n">
        <v>720099</v>
      </c>
      <c r="J355" s="12" t="n">
        <v>117763</v>
      </c>
      <c r="K355" s="12" t="n">
        <v>242382</v>
      </c>
      <c r="L355" s="12" t="n">
        <v>376867</v>
      </c>
      <c r="M355" s="12" t="n">
        <v>519190</v>
      </c>
      <c r="N355" s="12" t="n">
        <v>668853</v>
      </c>
      <c r="O355" s="54" t="n">
        <v>796540</v>
      </c>
      <c r="P355" s="55"/>
    </row>
    <row r="356" customFormat="false" ht="14.25" hidden="false" customHeight="true" outlineLevel="0" collapsed="false">
      <c r="A356" s="52"/>
      <c r="B356" s="43" t="s">
        <v>16</v>
      </c>
      <c r="C356" s="43"/>
      <c r="D356" s="16" t="n">
        <v>0.134</v>
      </c>
      <c r="E356" s="16" t="n">
        <v>0.2</v>
      </c>
      <c r="F356" s="16" t="n">
        <v>0.206</v>
      </c>
      <c r="G356" s="16" t="n">
        <v>0.207</v>
      </c>
      <c r="H356" s="16" t="n">
        <v>0.2</v>
      </c>
      <c r="I356" s="16" t="n">
        <v>0.2</v>
      </c>
      <c r="J356" s="16" t="n">
        <v>0.12</v>
      </c>
      <c r="K356" s="16" t="n">
        <v>0.148</v>
      </c>
      <c r="L356" s="16" t="n">
        <v>0.151</v>
      </c>
      <c r="M356" s="16" t="n">
        <v>0.153</v>
      </c>
      <c r="N356" s="16" t="n">
        <v>0.146</v>
      </c>
      <c r="O356" s="56" t="n">
        <v>0.147</v>
      </c>
      <c r="P356" s="57"/>
    </row>
    <row r="357" customFormat="false" ht="14.25" hidden="false" customHeight="true" outlineLevel="0" collapsed="false">
      <c r="A357" s="51"/>
      <c r="B357" s="44" t="s">
        <v>17</v>
      </c>
      <c r="C357" s="44"/>
      <c r="D357" s="10" t="n">
        <v>45878</v>
      </c>
      <c r="E357" s="10" t="n">
        <v>92559</v>
      </c>
      <c r="F357" s="10" t="n">
        <v>140048</v>
      </c>
      <c r="G357" s="10" t="n">
        <v>186777</v>
      </c>
      <c r="H357" s="10" t="n">
        <v>225954</v>
      </c>
      <c r="I357" s="10" t="n">
        <v>268486</v>
      </c>
      <c r="J357" s="10" t="n">
        <v>43638</v>
      </c>
      <c r="K357" s="10" t="n">
        <v>85031</v>
      </c>
      <c r="L357" s="10" t="n">
        <v>127901</v>
      </c>
      <c r="M357" s="10" t="n">
        <v>165147</v>
      </c>
      <c r="N357" s="10" t="n">
        <v>200086</v>
      </c>
      <c r="O357" s="58" t="n">
        <v>240849</v>
      </c>
      <c r="P357" s="55"/>
    </row>
    <row r="358" customFormat="false" ht="14.25" hidden="false" customHeight="true" outlineLevel="0" collapsed="false">
      <c r="A358" s="52"/>
      <c r="B358" s="45" t="s">
        <v>16</v>
      </c>
      <c r="C358" s="45"/>
      <c r="D358" s="46" t="n">
        <v>0.194</v>
      </c>
      <c r="E358" s="46" t="n">
        <v>0.209</v>
      </c>
      <c r="F358" s="46" t="n">
        <v>0.214</v>
      </c>
      <c r="G358" s="46" t="n">
        <v>0.217</v>
      </c>
      <c r="H358" s="46" t="n">
        <v>0.207</v>
      </c>
      <c r="I358" s="46" t="n">
        <v>0.194</v>
      </c>
      <c r="J358" s="47" t="n">
        <v>0.066</v>
      </c>
      <c r="K358" s="47" t="n">
        <v>0.05</v>
      </c>
      <c r="L358" s="47" t="n">
        <v>0.048</v>
      </c>
      <c r="M358" s="47" t="n">
        <v>0.037</v>
      </c>
      <c r="N358" s="47" t="n">
        <v>0.021</v>
      </c>
      <c r="O358" s="38" t="n">
        <v>-0.005</v>
      </c>
      <c r="P358" s="57"/>
    </row>
    <row r="359" customFormat="false" ht="14.25" hidden="false" customHeight="true" outlineLevel="0" collapsed="false">
      <c r="A359" s="52"/>
      <c r="B359" s="48" t="s">
        <v>51</v>
      </c>
      <c r="C359" s="48"/>
      <c r="D359" s="36" t="n">
        <v>0.123</v>
      </c>
      <c r="E359" s="36" t="n">
        <v>0.166</v>
      </c>
      <c r="F359" s="36" t="n">
        <v>0.171</v>
      </c>
      <c r="G359" s="36" t="n">
        <v>0.173</v>
      </c>
      <c r="H359" s="36" t="n">
        <v>0.166</v>
      </c>
      <c r="I359" s="36" t="n">
        <v>0.162</v>
      </c>
      <c r="J359" s="36" t="n">
        <v>0.074</v>
      </c>
      <c r="K359" s="36" t="n">
        <v>0.088</v>
      </c>
      <c r="L359" s="36" t="n">
        <v>0.092</v>
      </c>
      <c r="M359" s="36" t="n">
        <v>0.092</v>
      </c>
      <c r="N359" s="36" t="n">
        <v>0.086</v>
      </c>
      <c r="O359" s="59" t="n">
        <v>0.079</v>
      </c>
      <c r="P359" s="57"/>
    </row>
    <row r="362" customFormat="false" ht="14.25" hidden="false" customHeight="true" outlineLevel="0" collapsed="false">
      <c r="B362" s="4" t="s">
        <v>74</v>
      </c>
      <c r="C362" s="4"/>
    </row>
    <row r="364" customFormat="false" ht="14.25" hidden="false" customHeight="true" outlineLevel="0" collapsed="false">
      <c r="B364" s="4" t="s">
        <v>1</v>
      </c>
      <c r="C364" s="4"/>
    </row>
    <row r="365" customFormat="false" ht="14.25" hidden="false" customHeight="true" outlineLevel="0" collapsed="false">
      <c r="B365" s="50"/>
      <c r="C365" s="50"/>
      <c r="O365" s="5" t="s">
        <v>2</v>
      </c>
    </row>
    <row r="366" customFormat="false" ht="14.25" hidden="false" customHeight="true" outlineLevel="0" collapsed="false">
      <c r="B366" s="7"/>
      <c r="C366" s="7"/>
      <c r="D366" s="7" t="s">
        <v>3</v>
      </c>
      <c r="E366" s="7" t="s">
        <v>4</v>
      </c>
      <c r="F366" s="7" t="s">
        <v>5</v>
      </c>
      <c r="G366" s="7" t="s">
        <v>6</v>
      </c>
      <c r="H366" s="7" t="s">
        <v>7</v>
      </c>
      <c r="I366" s="7" t="s">
        <v>8</v>
      </c>
      <c r="J366" s="7" t="s">
        <v>9</v>
      </c>
      <c r="K366" s="7" t="s">
        <v>10</v>
      </c>
      <c r="L366" s="7" t="s">
        <v>11</v>
      </c>
      <c r="M366" s="7" t="s">
        <v>12</v>
      </c>
      <c r="N366" s="7" t="s">
        <v>13</v>
      </c>
      <c r="O366" s="7" t="s">
        <v>14</v>
      </c>
    </row>
    <row r="367" customFormat="false" ht="14.25" hidden="false" customHeight="true" outlineLevel="0" collapsed="false">
      <c r="B367" s="42" t="s">
        <v>15</v>
      </c>
      <c r="C367" s="42"/>
      <c r="D367" s="10" t="n">
        <v>90092</v>
      </c>
      <c r="E367" s="10" t="n">
        <v>98394</v>
      </c>
      <c r="F367" s="10" t="n">
        <v>100092</v>
      </c>
      <c r="G367" s="10" t="n">
        <v>101376</v>
      </c>
      <c r="H367" s="10" t="n">
        <v>102999</v>
      </c>
      <c r="I367" s="10" t="n">
        <v>107056</v>
      </c>
      <c r="J367" s="12" t="n">
        <v>105107</v>
      </c>
      <c r="K367" s="12" t="n">
        <v>105994</v>
      </c>
      <c r="L367" s="12" t="n">
        <v>116188</v>
      </c>
      <c r="M367" s="12" t="n">
        <v>123134</v>
      </c>
      <c r="N367" s="12" t="n">
        <v>133136</v>
      </c>
      <c r="O367" s="12" t="n">
        <v>111071</v>
      </c>
      <c r="P367" s="51"/>
    </row>
    <row r="368" customFormat="false" ht="14.25" hidden="false" customHeight="true" outlineLevel="0" collapsed="false">
      <c r="B368" s="43" t="s">
        <v>16</v>
      </c>
      <c r="C368" s="43"/>
      <c r="D368" s="16" t="n">
        <v>0.15</v>
      </c>
      <c r="E368" s="16" t="n">
        <v>0.244</v>
      </c>
      <c r="F368" s="16" t="n">
        <v>0.274</v>
      </c>
      <c r="G368" s="16" t="n">
        <v>0.101</v>
      </c>
      <c r="H368" s="16" t="n">
        <v>0.262</v>
      </c>
      <c r="I368" s="16" t="n">
        <v>0.176</v>
      </c>
      <c r="J368" s="16" t="n">
        <v>0.322</v>
      </c>
      <c r="K368" s="16" t="n">
        <v>0.198</v>
      </c>
      <c r="L368" s="16" t="n">
        <v>0.162</v>
      </c>
      <c r="M368" s="16" t="n">
        <v>0.273</v>
      </c>
      <c r="N368" s="16" t="n">
        <v>0.153</v>
      </c>
      <c r="O368" s="16" t="n">
        <v>0.175</v>
      </c>
      <c r="P368" s="52"/>
    </row>
    <row r="369" customFormat="false" ht="14.25" hidden="false" customHeight="true" outlineLevel="0" collapsed="false">
      <c r="B369" s="44" t="s">
        <v>17</v>
      </c>
      <c r="C369" s="44"/>
      <c r="D369" s="10" t="n">
        <v>38414</v>
      </c>
      <c r="E369" s="10" t="n">
        <v>38114</v>
      </c>
      <c r="F369" s="10" t="n">
        <v>38863</v>
      </c>
      <c r="G369" s="10" t="n">
        <v>38034</v>
      </c>
      <c r="H369" s="10" t="n">
        <v>33793</v>
      </c>
      <c r="I369" s="10" t="n">
        <v>37585</v>
      </c>
      <c r="J369" s="10" t="n">
        <v>40927</v>
      </c>
      <c r="K369" s="10" t="n">
        <v>40075</v>
      </c>
      <c r="L369" s="10" t="n">
        <v>41032</v>
      </c>
      <c r="M369" s="10" t="n">
        <v>37258</v>
      </c>
      <c r="N369" s="10" t="n">
        <v>36693</v>
      </c>
      <c r="O369" s="10" t="n">
        <v>46185</v>
      </c>
      <c r="P369" s="51"/>
    </row>
    <row r="370" customFormat="false" ht="14.25" hidden="false" customHeight="true" outlineLevel="0" collapsed="false">
      <c r="B370" s="45" t="s">
        <v>16</v>
      </c>
      <c r="C370" s="45"/>
      <c r="D370" s="46" t="n">
        <v>0.118</v>
      </c>
      <c r="E370" s="46" t="n">
        <v>0.107</v>
      </c>
      <c r="F370" s="46" t="n">
        <v>0.167</v>
      </c>
      <c r="G370" s="46" t="n">
        <v>0.105</v>
      </c>
      <c r="H370" s="46" t="n">
        <v>0.105</v>
      </c>
      <c r="I370" s="46" t="n">
        <v>0.094</v>
      </c>
      <c r="J370" s="47" t="n">
        <v>0.17</v>
      </c>
      <c r="K370" s="47" t="n">
        <v>0.16</v>
      </c>
      <c r="L370" s="47" t="n">
        <v>0.194</v>
      </c>
      <c r="M370" s="47" t="n">
        <v>0.079</v>
      </c>
      <c r="N370" s="47" t="n">
        <v>0.008</v>
      </c>
      <c r="O370" s="47" t="n">
        <v>0.185</v>
      </c>
      <c r="P370" s="52"/>
    </row>
    <row r="371" customFormat="false" ht="14.25" hidden="false" customHeight="true" outlineLevel="0" collapsed="false">
      <c r="B371" s="48" t="s">
        <v>51</v>
      </c>
      <c r="C371" s="48"/>
      <c r="D371" s="36" t="n">
        <v>0.113</v>
      </c>
      <c r="E371" s="36" t="n">
        <v>0.17</v>
      </c>
      <c r="F371" s="36" t="n">
        <v>0.196</v>
      </c>
      <c r="G371" s="36" t="n">
        <v>0.079</v>
      </c>
      <c r="H371" s="36" t="n">
        <v>0.182</v>
      </c>
      <c r="I371" s="36" t="n">
        <v>0.126</v>
      </c>
      <c r="J371" s="36" t="n">
        <v>0.229</v>
      </c>
      <c r="K371" s="36" t="n">
        <v>0.151</v>
      </c>
      <c r="L371" s="36" t="n">
        <v>0.137</v>
      </c>
      <c r="M371" s="36" t="n">
        <v>0.188</v>
      </c>
      <c r="N371" s="36" t="n">
        <v>0.099</v>
      </c>
      <c r="O371" s="36" t="n">
        <v>0.149</v>
      </c>
      <c r="P371" s="52"/>
    </row>
    <row r="374" customFormat="false" ht="14.25" hidden="false" customHeight="true" outlineLevel="0" collapsed="false">
      <c r="B374" s="4" t="s">
        <v>18</v>
      </c>
      <c r="C374" s="4"/>
    </row>
    <row r="375" customFormat="false" ht="14.25" hidden="false" customHeight="true" outlineLevel="0" collapsed="false">
      <c r="B375" s="50"/>
      <c r="C375" s="50"/>
      <c r="I375" s="1"/>
      <c r="O375" s="5" t="s">
        <v>2</v>
      </c>
      <c r="P375" s="6"/>
    </row>
    <row r="376" customFormat="false" ht="14.25" hidden="false" customHeight="true" outlineLevel="0" collapsed="false">
      <c r="B376" s="7"/>
      <c r="C376" s="7"/>
      <c r="D376" s="7" t="s">
        <v>3</v>
      </c>
      <c r="E376" s="7" t="s">
        <v>19</v>
      </c>
      <c r="F376" s="7" t="s">
        <v>20</v>
      </c>
      <c r="G376" s="7" t="s">
        <v>21</v>
      </c>
      <c r="H376" s="7" t="s">
        <v>22</v>
      </c>
      <c r="I376" s="21" t="s">
        <v>59</v>
      </c>
      <c r="J376" s="7" t="s">
        <v>9</v>
      </c>
      <c r="K376" s="7" t="s">
        <v>60</v>
      </c>
      <c r="L376" s="7" t="s">
        <v>61</v>
      </c>
      <c r="M376" s="7" t="s">
        <v>62</v>
      </c>
      <c r="N376" s="7" t="s">
        <v>63</v>
      </c>
      <c r="O376" s="53" t="s">
        <v>64</v>
      </c>
      <c r="P376" s="8"/>
    </row>
    <row r="377" customFormat="false" ht="14.25" hidden="false" customHeight="true" outlineLevel="0" collapsed="false">
      <c r="B377" s="42" t="s">
        <v>15</v>
      </c>
      <c r="C377" s="42"/>
      <c r="D377" s="10" t="n">
        <v>90092</v>
      </c>
      <c r="E377" s="10" t="n">
        <v>188486</v>
      </c>
      <c r="F377" s="10" t="n">
        <v>288579</v>
      </c>
      <c r="G377" s="10" t="n">
        <v>389956</v>
      </c>
      <c r="H377" s="10" t="n">
        <v>492955</v>
      </c>
      <c r="I377" s="10" t="n">
        <v>600012</v>
      </c>
      <c r="J377" s="12" t="n">
        <v>105107</v>
      </c>
      <c r="K377" s="12" t="n">
        <v>211102</v>
      </c>
      <c r="L377" s="12" t="n">
        <v>327290</v>
      </c>
      <c r="M377" s="12" t="n">
        <v>450425</v>
      </c>
      <c r="N377" s="12" t="n">
        <v>583562</v>
      </c>
      <c r="O377" s="54" t="n">
        <v>694633</v>
      </c>
      <c r="P377" s="55"/>
    </row>
    <row r="378" customFormat="false" ht="14.25" hidden="false" customHeight="true" outlineLevel="0" collapsed="false">
      <c r="B378" s="43" t="s">
        <v>16</v>
      </c>
      <c r="C378" s="43"/>
      <c r="D378" s="16" t="n">
        <v>0.15</v>
      </c>
      <c r="E378" s="16" t="n">
        <v>0.197</v>
      </c>
      <c r="F378" s="16" t="n">
        <v>0.223</v>
      </c>
      <c r="G378" s="16" t="n">
        <v>0.188</v>
      </c>
      <c r="H378" s="16" t="n">
        <v>0.203</v>
      </c>
      <c r="I378" s="16" t="n">
        <v>0.198</v>
      </c>
      <c r="J378" s="16" t="n">
        <v>0.322</v>
      </c>
      <c r="K378" s="16" t="n">
        <v>0.257</v>
      </c>
      <c r="L378" s="16" t="n">
        <v>0.221</v>
      </c>
      <c r="M378" s="16" t="n">
        <v>0.235</v>
      </c>
      <c r="N378" s="16" t="n">
        <v>0.215</v>
      </c>
      <c r="O378" s="56" t="n">
        <v>0.209</v>
      </c>
      <c r="P378" s="57"/>
    </row>
    <row r="379" customFormat="false" ht="14.25" hidden="false" customHeight="true" outlineLevel="0" collapsed="false">
      <c r="B379" s="44" t="s">
        <v>17</v>
      </c>
      <c r="C379" s="44"/>
      <c r="D379" s="10" t="n">
        <v>38414</v>
      </c>
      <c r="E379" s="10" t="n">
        <v>76528</v>
      </c>
      <c r="F379" s="10" t="n">
        <v>115392</v>
      </c>
      <c r="G379" s="10" t="n">
        <v>153426</v>
      </c>
      <c r="H379" s="10" t="n">
        <v>187219</v>
      </c>
      <c r="I379" s="10" t="n">
        <v>224805</v>
      </c>
      <c r="J379" s="10" t="n">
        <v>40927</v>
      </c>
      <c r="K379" s="10" t="n">
        <v>81002</v>
      </c>
      <c r="L379" s="10" t="n">
        <v>122034</v>
      </c>
      <c r="M379" s="10" t="n">
        <v>159293</v>
      </c>
      <c r="N379" s="10" t="n">
        <v>195987</v>
      </c>
      <c r="O379" s="58" t="n">
        <v>242172</v>
      </c>
      <c r="P379" s="55"/>
    </row>
    <row r="380" customFormat="false" ht="14.25" hidden="false" customHeight="true" outlineLevel="0" collapsed="false">
      <c r="B380" s="45" t="s">
        <v>16</v>
      </c>
      <c r="C380" s="45"/>
      <c r="D380" s="46" t="n">
        <v>0.118</v>
      </c>
      <c r="E380" s="46" t="n">
        <v>0.112</v>
      </c>
      <c r="F380" s="46" t="n">
        <v>0.13</v>
      </c>
      <c r="G380" s="46" t="n">
        <v>0.124</v>
      </c>
      <c r="H380" s="46" t="n">
        <v>0.12</v>
      </c>
      <c r="I380" s="46" t="n">
        <v>0.116</v>
      </c>
      <c r="J380" s="47" t="n">
        <v>0.17</v>
      </c>
      <c r="K380" s="47" t="n">
        <v>0.165</v>
      </c>
      <c r="L380" s="47" t="n">
        <v>0.174</v>
      </c>
      <c r="M380" s="47" t="n">
        <v>0.151</v>
      </c>
      <c r="N380" s="47" t="n">
        <v>0.121</v>
      </c>
      <c r="O380" s="38" t="n">
        <v>0.133</v>
      </c>
      <c r="P380" s="57"/>
    </row>
    <row r="381" customFormat="false" ht="14.25" hidden="false" customHeight="true" outlineLevel="0" collapsed="false">
      <c r="B381" s="48" t="s">
        <v>51</v>
      </c>
      <c r="C381" s="48"/>
      <c r="D381" s="36" t="n">
        <v>0.113</v>
      </c>
      <c r="E381" s="36" t="n">
        <v>0.141</v>
      </c>
      <c r="F381" s="36" t="n">
        <v>0.159</v>
      </c>
      <c r="G381" s="36" t="n">
        <v>0.138</v>
      </c>
      <c r="H381" s="36" t="n">
        <v>0.146</v>
      </c>
      <c r="I381" s="36" t="n">
        <v>0.142</v>
      </c>
      <c r="J381" s="36" t="n">
        <v>0.229</v>
      </c>
      <c r="K381" s="36" t="n">
        <v>0.189</v>
      </c>
      <c r="L381" s="36" t="n">
        <v>0.17</v>
      </c>
      <c r="M381" s="36" t="n">
        <v>0.175</v>
      </c>
      <c r="N381" s="36" t="n">
        <v>0.158</v>
      </c>
      <c r="O381" s="59" t="n">
        <v>0.156</v>
      </c>
      <c r="P381" s="57"/>
    </row>
    <row r="384" customFormat="false" ht="14.25" hidden="false" customHeight="true" outlineLevel="0" collapsed="false">
      <c r="B384" s="4" t="s">
        <v>75</v>
      </c>
      <c r="C384" s="4"/>
    </row>
    <row r="386" customFormat="false" ht="14.25" hidden="false" customHeight="true" outlineLevel="0" collapsed="false">
      <c r="B386" s="4" t="s">
        <v>1</v>
      </c>
      <c r="C386" s="4"/>
    </row>
    <row r="387" customFormat="false" ht="14.25" hidden="false" customHeight="true" outlineLevel="0" collapsed="false">
      <c r="B387" s="50"/>
      <c r="C387" s="50"/>
      <c r="O387" s="5" t="s">
        <v>2</v>
      </c>
    </row>
    <row r="388" customFormat="false" ht="14.25" hidden="false" customHeight="true" outlineLevel="0" collapsed="false">
      <c r="B388" s="7"/>
      <c r="C388" s="7"/>
      <c r="D388" s="7" t="s">
        <v>3</v>
      </c>
      <c r="E388" s="7" t="s">
        <v>4</v>
      </c>
      <c r="F388" s="7" t="s">
        <v>5</v>
      </c>
      <c r="G388" s="7" t="s">
        <v>6</v>
      </c>
      <c r="H388" s="7" t="s">
        <v>7</v>
      </c>
      <c r="I388" s="7" t="s">
        <v>8</v>
      </c>
      <c r="J388" s="7" t="s">
        <v>9</v>
      </c>
      <c r="K388" s="7" t="s">
        <v>10</v>
      </c>
      <c r="L388" s="7" t="s">
        <v>11</v>
      </c>
      <c r="M388" s="7" t="s">
        <v>12</v>
      </c>
      <c r="N388" s="7" t="s">
        <v>13</v>
      </c>
      <c r="O388" s="7" t="s">
        <v>14</v>
      </c>
    </row>
    <row r="389" customFormat="false" ht="14.25" hidden="false" customHeight="true" outlineLevel="0" collapsed="false">
      <c r="B389" s="42" t="s">
        <v>15</v>
      </c>
      <c r="C389" s="42"/>
      <c r="D389" s="10" t="n">
        <v>78368</v>
      </c>
      <c r="E389" s="10" t="n">
        <v>79090</v>
      </c>
      <c r="F389" s="10" t="n">
        <v>78594</v>
      </c>
      <c r="G389" s="10" t="n">
        <v>92090</v>
      </c>
      <c r="H389" s="10" t="n">
        <v>81615</v>
      </c>
      <c r="I389" s="10" t="n">
        <v>91062</v>
      </c>
      <c r="J389" s="12" t="n">
        <v>79489</v>
      </c>
      <c r="K389" s="12" t="n">
        <v>88493</v>
      </c>
      <c r="L389" s="12" t="n">
        <v>100009</v>
      </c>
      <c r="M389" s="12" t="n">
        <v>96696</v>
      </c>
      <c r="N389" s="12" t="n">
        <v>115447</v>
      </c>
      <c r="O389" s="12" t="n">
        <v>94522</v>
      </c>
      <c r="P389" s="51"/>
    </row>
    <row r="390" customFormat="false" ht="14.25" hidden="false" customHeight="true" outlineLevel="0" collapsed="false">
      <c r="B390" s="43" t="s">
        <v>16</v>
      </c>
      <c r="C390" s="43"/>
      <c r="D390" s="16" t="n">
        <v>0.238</v>
      </c>
      <c r="E390" s="16" t="n">
        <v>0.187</v>
      </c>
      <c r="F390" s="16" t="n">
        <v>0.177</v>
      </c>
      <c r="G390" s="16" t="n">
        <v>0.252</v>
      </c>
      <c r="H390" s="16" t="n">
        <v>0.194</v>
      </c>
      <c r="I390" s="16" t="n">
        <v>0.188</v>
      </c>
      <c r="J390" s="16" t="n">
        <v>0.229</v>
      </c>
      <c r="K390" s="16" t="n">
        <v>0.255</v>
      </c>
      <c r="L390" s="16" t="n">
        <v>0.209</v>
      </c>
      <c r="M390" s="16" t="n">
        <v>0.218</v>
      </c>
      <c r="N390" s="16" t="n">
        <v>0.229</v>
      </c>
      <c r="O390" s="16" t="n">
        <v>0.057</v>
      </c>
      <c r="P390" s="52"/>
    </row>
    <row r="391" customFormat="false" ht="14.25" hidden="false" customHeight="true" outlineLevel="0" collapsed="false">
      <c r="B391" s="44" t="s">
        <v>17</v>
      </c>
      <c r="C391" s="44"/>
      <c r="D391" s="10" t="n">
        <v>34374</v>
      </c>
      <c r="E391" s="10" t="n">
        <v>34430</v>
      </c>
      <c r="F391" s="10" t="n">
        <v>33316</v>
      </c>
      <c r="G391" s="10" t="n">
        <v>34415</v>
      </c>
      <c r="H391" s="10" t="n">
        <v>30587</v>
      </c>
      <c r="I391" s="10" t="n">
        <v>34360</v>
      </c>
      <c r="J391" s="10" t="n">
        <v>34984</v>
      </c>
      <c r="K391" s="10" t="n">
        <v>34556</v>
      </c>
      <c r="L391" s="10" t="n">
        <v>34368</v>
      </c>
      <c r="M391" s="10" t="n">
        <v>34518</v>
      </c>
      <c r="N391" s="10" t="n">
        <v>36404</v>
      </c>
      <c r="O391" s="10" t="n">
        <v>38981</v>
      </c>
      <c r="P391" s="51"/>
    </row>
    <row r="392" customFormat="false" ht="14.25" hidden="false" customHeight="true" outlineLevel="0" collapsed="false">
      <c r="B392" s="45" t="s">
        <v>16</v>
      </c>
      <c r="C392" s="45"/>
      <c r="D392" s="46" t="n">
        <v>0.247</v>
      </c>
      <c r="E392" s="46" t="n">
        <v>0.254</v>
      </c>
      <c r="F392" s="46" t="n">
        <v>0.148</v>
      </c>
      <c r="G392" s="46" t="n">
        <v>0.066</v>
      </c>
      <c r="H392" s="46" t="n">
        <v>0.064</v>
      </c>
      <c r="I392" s="46" t="n">
        <v>0.091</v>
      </c>
      <c r="J392" s="47" t="n">
        <v>0.123</v>
      </c>
      <c r="K392" s="47" t="n">
        <v>0.085</v>
      </c>
      <c r="L392" s="47" t="n">
        <v>0.077</v>
      </c>
      <c r="M392" s="47" t="n">
        <v>0.017</v>
      </c>
      <c r="N392" s="47" t="n">
        <v>0.148</v>
      </c>
      <c r="O392" s="47" t="n">
        <v>0.145</v>
      </c>
      <c r="P392" s="52"/>
    </row>
    <row r="393" customFormat="false" ht="14.25" hidden="false" customHeight="true" outlineLevel="0" collapsed="false">
      <c r="B393" s="48" t="s">
        <v>51</v>
      </c>
      <c r="C393" s="48"/>
      <c r="D393" s="36" t="n">
        <v>0.184</v>
      </c>
      <c r="E393" s="36" t="n">
        <v>0.159</v>
      </c>
      <c r="F393" s="36" t="n">
        <v>0.125</v>
      </c>
      <c r="G393" s="36" t="n">
        <v>0.155</v>
      </c>
      <c r="H393" s="36" t="n">
        <v>0.127</v>
      </c>
      <c r="I393" s="36" t="n">
        <v>0.121</v>
      </c>
      <c r="J393" s="36" t="n">
        <v>0.15</v>
      </c>
      <c r="K393" s="36" t="n">
        <v>0.165</v>
      </c>
      <c r="L393" s="36" t="n">
        <v>0.14</v>
      </c>
      <c r="M393" s="36" t="n">
        <v>0.131</v>
      </c>
      <c r="N393" s="36" t="n">
        <v>0.174</v>
      </c>
      <c r="O393" s="36" t="n">
        <v>0.06</v>
      </c>
      <c r="P393" s="52"/>
    </row>
    <row r="396" customFormat="false" ht="14.25" hidden="false" customHeight="true" outlineLevel="0" collapsed="false">
      <c r="B396" s="4" t="s">
        <v>18</v>
      </c>
      <c r="C396" s="4"/>
    </row>
    <row r="397" customFormat="false" ht="14.25" hidden="false" customHeight="true" outlineLevel="0" collapsed="false">
      <c r="B397" s="50"/>
      <c r="C397" s="50"/>
      <c r="I397" s="1"/>
      <c r="O397" s="5" t="s">
        <v>2</v>
      </c>
      <c r="P397" s="6"/>
    </row>
    <row r="398" customFormat="false" ht="14.25" hidden="false" customHeight="true" outlineLevel="0" collapsed="false">
      <c r="B398" s="7"/>
      <c r="C398" s="7"/>
      <c r="D398" s="7" t="s">
        <v>3</v>
      </c>
      <c r="E398" s="7" t="s">
        <v>19</v>
      </c>
      <c r="F398" s="7" t="s">
        <v>20</v>
      </c>
      <c r="G398" s="7" t="s">
        <v>21</v>
      </c>
      <c r="H398" s="7" t="s">
        <v>22</v>
      </c>
      <c r="I398" s="21" t="s">
        <v>59</v>
      </c>
      <c r="J398" s="7" t="s">
        <v>9</v>
      </c>
      <c r="K398" s="7" t="s">
        <v>60</v>
      </c>
      <c r="L398" s="7" t="s">
        <v>61</v>
      </c>
      <c r="M398" s="7" t="s">
        <v>62</v>
      </c>
      <c r="N398" s="7" t="s">
        <v>63</v>
      </c>
      <c r="O398" s="53" t="s">
        <v>64</v>
      </c>
      <c r="P398" s="8"/>
    </row>
    <row r="399" customFormat="false" ht="14.25" hidden="false" customHeight="true" outlineLevel="0" collapsed="false">
      <c r="B399" s="42" t="s">
        <v>15</v>
      </c>
      <c r="C399" s="42"/>
      <c r="D399" s="10" t="n">
        <v>78368</v>
      </c>
      <c r="E399" s="10" t="n">
        <v>157457</v>
      </c>
      <c r="F399" s="10" t="n">
        <v>236051</v>
      </c>
      <c r="G399" s="10" t="n">
        <v>328141</v>
      </c>
      <c r="H399" s="10" t="n">
        <v>409756</v>
      </c>
      <c r="I399" s="10" t="n">
        <v>500818</v>
      </c>
      <c r="J399" s="12" t="n">
        <v>79489</v>
      </c>
      <c r="K399" s="12" t="n">
        <v>167982</v>
      </c>
      <c r="L399" s="12" t="n">
        <v>267991</v>
      </c>
      <c r="M399" s="12" t="n">
        <v>364687</v>
      </c>
      <c r="N399" s="12" t="n">
        <v>480134</v>
      </c>
      <c r="O399" s="54" t="n">
        <v>574655</v>
      </c>
      <c r="P399" s="55"/>
    </row>
    <row r="400" customFormat="false" ht="14.25" hidden="false" customHeight="true" outlineLevel="0" collapsed="false">
      <c r="B400" s="43" t="s">
        <v>16</v>
      </c>
      <c r="C400" s="43"/>
      <c r="D400" s="16" t="n">
        <v>0.238</v>
      </c>
      <c r="E400" s="16" t="n">
        <v>0.212</v>
      </c>
      <c r="F400" s="16" t="n">
        <v>0.2</v>
      </c>
      <c r="G400" s="16" t="n">
        <v>0.214</v>
      </c>
      <c r="H400" s="16" t="n">
        <v>0.21</v>
      </c>
      <c r="I400" s="16" t="n">
        <v>0.206</v>
      </c>
      <c r="J400" s="16" t="n">
        <v>0.229</v>
      </c>
      <c r="K400" s="16" t="n">
        <v>0.243</v>
      </c>
      <c r="L400" s="16" t="n">
        <v>0.23</v>
      </c>
      <c r="M400" s="16" t="n">
        <v>0.227</v>
      </c>
      <c r="N400" s="16" t="n">
        <v>0.227</v>
      </c>
      <c r="O400" s="56" t="n">
        <v>0.196</v>
      </c>
      <c r="P400" s="57"/>
    </row>
    <row r="401" customFormat="false" ht="14.25" hidden="false" customHeight="true" outlineLevel="0" collapsed="false">
      <c r="B401" s="44" t="s">
        <v>17</v>
      </c>
      <c r="C401" s="44"/>
      <c r="D401" s="10" t="n">
        <v>34374</v>
      </c>
      <c r="E401" s="10" t="n">
        <v>68804</v>
      </c>
      <c r="F401" s="10" t="n">
        <v>102120</v>
      </c>
      <c r="G401" s="10" t="n">
        <v>136535</v>
      </c>
      <c r="H401" s="10" t="n">
        <v>167121</v>
      </c>
      <c r="I401" s="10" t="n">
        <v>201481</v>
      </c>
      <c r="J401" s="10" t="n">
        <v>34984</v>
      </c>
      <c r="K401" s="10" t="n">
        <v>69540</v>
      </c>
      <c r="L401" s="10" t="n">
        <v>103909</v>
      </c>
      <c r="M401" s="10" t="n">
        <v>138427</v>
      </c>
      <c r="N401" s="10" t="n">
        <v>174831</v>
      </c>
      <c r="O401" s="58" t="n">
        <v>213812</v>
      </c>
      <c r="P401" s="55"/>
    </row>
    <row r="402" customFormat="false" ht="14.25" hidden="false" customHeight="true" outlineLevel="0" collapsed="false">
      <c r="B402" s="45" t="s">
        <v>16</v>
      </c>
      <c r="C402" s="45"/>
      <c r="D402" s="46" t="n">
        <v>0.247</v>
      </c>
      <c r="E402" s="46" t="n">
        <v>0.251</v>
      </c>
      <c r="F402" s="46" t="n">
        <v>0.215</v>
      </c>
      <c r="G402" s="46" t="n">
        <v>0.174</v>
      </c>
      <c r="H402" s="46" t="n">
        <v>0.152</v>
      </c>
      <c r="I402" s="46" t="n">
        <v>0.141</v>
      </c>
      <c r="J402" s="47" t="n">
        <v>0.123</v>
      </c>
      <c r="K402" s="47" t="n">
        <v>0.104</v>
      </c>
      <c r="L402" s="47" t="n">
        <v>0.095</v>
      </c>
      <c r="M402" s="47" t="n">
        <v>0.075</v>
      </c>
      <c r="N402" s="47" t="n">
        <v>0.089</v>
      </c>
      <c r="O402" s="38" t="n">
        <v>0.099</v>
      </c>
      <c r="P402" s="57"/>
    </row>
    <row r="403" customFormat="false" ht="14.25" hidden="false" customHeight="true" outlineLevel="0" collapsed="false">
      <c r="B403" s="48" t="s">
        <v>51</v>
      </c>
      <c r="C403" s="48"/>
      <c r="D403" s="36" t="n">
        <v>0.184</v>
      </c>
      <c r="E403" s="36" t="n">
        <v>0.171</v>
      </c>
      <c r="F403" s="36" t="n">
        <v>0.155</v>
      </c>
      <c r="G403" s="36" t="n">
        <v>0.155</v>
      </c>
      <c r="H403" s="36" t="n">
        <v>0.15</v>
      </c>
      <c r="I403" s="36" t="n">
        <v>0.144</v>
      </c>
      <c r="J403" s="36" t="n">
        <v>0.15</v>
      </c>
      <c r="K403" s="36" t="n">
        <v>0.158</v>
      </c>
      <c r="L403" s="36" t="n">
        <v>0.151</v>
      </c>
      <c r="M403" s="36" t="n">
        <v>0.146</v>
      </c>
      <c r="N403" s="36" t="n">
        <v>0.152</v>
      </c>
      <c r="O403" s="59" t="n">
        <v>0.136</v>
      </c>
      <c r="P403" s="57"/>
    </row>
    <row r="406" customFormat="false" ht="14.25" hidden="false" customHeight="true" outlineLevel="0" collapsed="false">
      <c r="B406" s="4" t="s">
        <v>76</v>
      </c>
      <c r="C406" s="4"/>
    </row>
    <row r="408" customFormat="false" ht="14.25" hidden="false" customHeight="true" outlineLevel="0" collapsed="false">
      <c r="B408" s="4" t="s">
        <v>1</v>
      </c>
      <c r="C408" s="4"/>
    </row>
    <row r="409" customFormat="false" ht="14.25" hidden="false" customHeight="true" outlineLevel="0" collapsed="false">
      <c r="B409" s="50"/>
      <c r="C409" s="50"/>
      <c r="O409" s="5" t="s">
        <v>2</v>
      </c>
    </row>
    <row r="410" customFormat="false" ht="14.25" hidden="false" customHeight="true" outlineLevel="0" collapsed="false">
      <c r="B410" s="7"/>
      <c r="C410" s="7"/>
      <c r="D410" s="7" t="s">
        <v>3</v>
      </c>
      <c r="E410" s="7" t="s">
        <v>4</v>
      </c>
      <c r="F410" s="7" t="s">
        <v>5</v>
      </c>
      <c r="G410" s="7" t="s">
        <v>6</v>
      </c>
      <c r="H410" s="7" t="s">
        <v>7</v>
      </c>
      <c r="I410" s="7" t="s">
        <v>8</v>
      </c>
      <c r="J410" s="7" t="s">
        <v>9</v>
      </c>
      <c r="K410" s="7" t="s">
        <v>10</v>
      </c>
      <c r="L410" s="7" t="s">
        <v>11</v>
      </c>
      <c r="M410" s="7" t="s">
        <v>12</v>
      </c>
      <c r="N410" s="7" t="s">
        <v>13</v>
      </c>
      <c r="O410" s="7" t="s">
        <v>14</v>
      </c>
    </row>
    <row r="411" customFormat="false" ht="14.25" hidden="false" customHeight="true" outlineLevel="0" collapsed="false">
      <c r="B411" s="42" t="s">
        <v>15</v>
      </c>
      <c r="C411" s="42"/>
      <c r="D411" s="10" t="n">
        <v>63277</v>
      </c>
      <c r="E411" s="10" t="n">
        <v>66654</v>
      </c>
      <c r="F411" s="10" t="n">
        <v>66782</v>
      </c>
      <c r="G411" s="10" t="n">
        <v>73528</v>
      </c>
      <c r="H411" s="10" t="n">
        <v>68372</v>
      </c>
      <c r="I411" s="10" t="n">
        <v>76668</v>
      </c>
      <c r="J411" s="12" t="n">
        <v>64667</v>
      </c>
      <c r="K411" s="12" t="n">
        <v>70499</v>
      </c>
      <c r="L411" s="12" t="n">
        <v>82690</v>
      </c>
      <c r="M411" s="12" t="n">
        <v>79415</v>
      </c>
      <c r="N411" s="12" t="n">
        <v>93910</v>
      </c>
      <c r="O411" s="12" t="n">
        <v>89407</v>
      </c>
      <c r="P411" s="51"/>
    </row>
    <row r="412" customFormat="false" ht="14.25" hidden="false" customHeight="true" outlineLevel="0" collapsed="false">
      <c r="B412" s="43" t="s">
        <v>16</v>
      </c>
      <c r="C412" s="43"/>
      <c r="D412" s="60" t="n">
        <v>0.43</v>
      </c>
      <c r="E412" s="60" t="n">
        <v>0.29</v>
      </c>
      <c r="F412" s="60" t="n">
        <v>0.22</v>
      </c>
      <c r="G412" s="60" t="n">
        <v>0.23</v>
      </c>
      <c r="H412" s="60" t="n">
        <v>0.22</v>
      </c>
      <c r="I412" s="60" t="n">
        <v>0.23</v>
      </c>
      <c r="J412" s="60" t="n">
        <v>0.23</v>
      </c>
      <c r="K412" s="60" t="n">
        <v>0.17</v>
      </c>
      <c r="L412" s="60" t="n">
        <v>0.15</v>
      </c>
      <c r="M412" s="60" t="n">
        <v>0.18</v>
      </c>
      <c r="N412" s="60" t="n">
        <v>0.22</v>
      </c>
      <c r="O412" s="60" t="n">
        <v>0.29</v>
      </c>
      <c r="P412" s="52"/>
    </row>
    <row r="413" customFormat="false" ht="14.25" hidden="false" customHeight="true" outlineLevel="0" collapsed="false">
      <c r="B413" s="44" t="s">
        <v>17</v>
      </c>
      <c r="C413" s="44"/>
      <c r="D413" s="10" t="n">
        <v>27558</v>
      </c>
      <c r="E413" s="10" t="n">
        <v>27458</v>
      </c>
      <c r="F413" s="10" t="n">
        <v>29023</v>
      </c>
      <c r="G413" s="10" t="n">
        <v>32287</v>
      </c>
      <c r="H413" s="10" t="n">
        <v>28745</v>
      </c>
      <c r="I413" s="10" t="n">
        <v>31497</v>
      </c>
      <c r="J413" s="10" t="n">
        <v>31141</v>
      </c>
      <c r="K413" s="10" t="n">
        <v>31837</v>
      </c>
      <c r="L413" s="10" t="n">
        <v>31911</v>
      </c>
      <c r="M413" s="10" t="n">
        <v>33937</v>
      </c>
      <c r="N413" s="10" t="n">
        <v>31706</v>
      </c>
      <c r="O413" s="10" t="n">
        <v>34050</v>
      </c>
      <c r="P413" s="51"/>
    </row>
    <row r="414" customFormat="false" ht="14.25" hidden="false" customHeight="true" outlineLevel="0" collapsed="false">
      <c r="B414" s="45" t="s">
        <v>16</v>
      </c>
      <c r="C414" s="45"/>
      <c r="D414" s="61" t="n">
        <v>0.17</v>
      </c>
      <c r="E414" s="61" t="n">
        <v>0.09</v>
      </c>
      <c r="F414" s="61" t="n">
        <v>0.05</v>
      </c>
      <c r="G414" s="61" t="n">
        <v>0.19</v>
      </c>
      <c r="H414" s="61" t="n">
        <v>0.19</v>
      </c>
      <c r="I414" s="61" t="n">
        <v>0.13</v>
      </c>
      <c r="J414" s="62" t="n">
        <v>0.09</v>
      </c>
      <c r="K414" s="62" t="n">
        <v>0.1</v>
      </c>
      <c r="L414" s="62" t="n">
        <v>0.04</v>
      </c>
      <c r="M414" s="62" t="n">
        <v>0.34</v>
      </c>
      <c r="N414" s="62" t="n">
        <v>0.39</v>
      </c>
      <c r="O414" s="62" t="n">
        <v>0.25</v>
      </c>
      <c r="P414" s="52"/>
    </row>
    <row r="415" customFormat="false" ht="14.25" hidden="false" customHeight="true" outlineLevel="0" collapsed="false">
      <c r="B415" s="48" t="s">
        <v>51</v>
      </c>
      <c r="C415" s="48"/>
      <c r="D415" s="63" t="n">
        <v>0.24</v>
      </c>
      <c r="E415" s="63" t="n">
        <v>0.16</v>
      </c>
      <c r="F415" s="63" t="n">
        <v>0.12</v>
      </c>
      <c r="G415" s="63" t="n">
        <v>0.16</v>
      </c>
      <c r="H415" s="63" t="n">
        <v>0.16</v>
      </c>
      <c r="I415" s="63" t="n">
        <v>0.15</v>
      </c>
      <c r="J415" s="63" t="n">
        <v>0.12</v>
      </c>
      <c r="K415" s="63" t="n">
        <v>0.1</v>
      </c>
      <c r="L415" s="63" t="n">
        <v>0.07</v>
      </c>
      <c r="M415" s="63" t="n">
        <v>0.17</v>
      </c>
      <c r="N415" s="63" t="n">
        <v>0.2</v>
      </c>
      <c r="O415" s="63" t="n">
        <v>0.21</v>
      </c>
      <c r="P415" s="52"/>
    </row>
    <row r="418" customFormat="false" ht="14.25" hidden="false" customHeight="true" outlineLevel="0" collapsed="false">
      <c r="B418" s="4" t="s">
        <v>18</v>
      </c>
      <c r="C418" s="4"/>
    </row>
    <row r="419" customFormat="false" ht="14.25" hidden="false" customHeight="true" outlineLevel="0" collapsed="false">
      <c r="B419" s="50"/>
      <c r="C419" s="50"/>
      <c r="I419" s="1"/>
      <c r="O419" s="5" t="s">
        <v>2</v>
      </c>
      <c r="P419" s="6"/>
    </row>
    <row r="420" customFormat="false" ht="14.25" hidden="false" customHeight="true" outlineLevel="0" collapsed="false">
      <c r="B420" s="7"/>
      <c r="C420" s="7"/>
      <c r="D420" s="7" t="s">
        <v>3</v>
      </c>
      <c r="E420" s="7" t="s">
        <v>19</v>
      </c>
      <c r="F420" s="7" t="s">
        <v>20</v>
      </c>
      <c r="G420" s="7" t="s">
        <v>21</v>
      </c>
      <c r="H420" s="7" t="s">
        <v>22</v>
      </c>
      <c r="I420" s="21" t="s">
        <v>59</v>
      </c>
      <c r="J420" s="7" t="s">
        <v>9</v>
      </c>
      <c r="K420" s="7" t="s">
        <v>60</v>
      </c>
      <c r="L420" s="7" t="s">
        <v>61</v>
      </c>
      <c r="M420" s="7" t="s">
        <v>62</v>
      </c>
      <c r="N420" s="7" t="s">
        <v>63</v>
      </c>
      <c r="O420" s="53" t="s">
        <v>64</v>
      </c>
      <c r="P420" s="8"/>
    </row>
    <row r="421" customFormat="false" ht="14.25" hidden="false" customHeight="true" outlineLevel="0" collapsed="false">
      <c r="B421" s="42" t="s">
        <v>15</v>
      </c>
      <c r="C421" s="42"/>
      <c r="D421" s="10" t="n">
        <v>63277</v>
      </c>
      <c r="E421" s="10" t="n">
        <v>129931</v>
      </c>
      <c r="F421" s="10" t="n">
        <v>196713</v>
      </c>
      <c r="G421" s="10" t="n">
        <v>270241</v>
      </c>
      <c r="H421" s="10" t="n">
        <v>338613</v>
      </c>
      <c r="I421" s="10" t="n">
        <v>415280</v>
      </c>
      <c r="J421" s="12" t="n">
        <v>64667</v>
      </c>
      <c r="K421" s="12" t="n">
        <v>135166</v>
      </c>
      <c r="L421" s="12" t="n">
        <v>217856</v>
      </c>
      <c r="M421" s="12" t="n">
        <v>297271</v>
      </c>
      <c r="N421" s="12" t="n">
        <v>391181</v>
      </c>
      <c r="O421" s="54" t="n">
        <v>480588</v>
      </c>
      <c r="P421" s="55"/>
    </row>
    <row r="422" customFormat="false" ht="14.25" hidden="false" customHeight="true" outlineLevel="0" collapsed="false">
      <c r="B422" s="43" t="s">
        <v>16</v>
      </c>
      <c r="C422" s="43"/>
      <c r="D422" s="60" t="n">
        <v>0.43</v>
      </c>
      <c r="E422" s="60" t="n">
        <v>0.35</v>
      </c>
      <c r="F422" s="60" t="n">
        <v>0.31</v>
      </c>
      <c r="G422" s="60" t="n">
        <v>0.28</v>
      </c>
      <c r="H422" s="60" t="n">
        <v>0.27</v>
      </c>
      <c r="I422" s="60" t="n">
        <v>0.26</v>
      </c>
      <c r="J422" s="60" t="n">
        <v>0.23</v>
      </c>
      <c r="K422" s="60" t="n">
        <v>0.2</v>
      </c>
      <c r="L422" s="60" t="n">
        <v>0.18</v>
      </c>
      <c r="M422" s="60" t="n">
        <v>0.18</v>
      </c>
      <c r="N422" s="60" t="n">
        <v>0.19</v>
      </c>
      <c r="O422" s="64" t="n">
        <v>0.21</v>
      </c>
      <c r="P422" s="57"/>
    </row>
    <row r="423" customFormat="false" ht="14.25" hidden="false" customHeight="true" outlineLevel="0" collapsed="false">
      <c r="B423" s="44" t="s">
        <v>17</v>
      </c>
      <c r="C423" s="44"/>
      <c r="D423" s="10" t="n">
        <v>27558</v>
      </c>
      <c r="E423" s="10" t="n">
        <v>55016</v>
      </c>
      <c r="F423" s="10" t="n">
        <v>84040</v>
      </c>
      <c r="G423" s="10" t="n">
        <v>116327</v>
      </c>
      <c r="H423" s="10" t="n">
        <v>145072</v>
      </c>
      <c r="I423" s="10" t="n">
        <v>176568</v>
      </c>
      <c r="J423" s="10" t="n">
        <v>31141</v>
      </c>
      <c r="K423" s="10" t="n">
        <v>62978</v>
      </c>
      <c r="L423" s="10" t="n">
        <v>94889</v>
      </c>
      <c r="M423" s="10" t="n">
        <v>128826</v>
      </c>
      <c r="N423" s="10" t="n">
        <v>160532</v>
      </c>
      <c r="O423" s="58" t="n">
        <v>194582</v>
      </c>
      <c r="P423" s="55"/>
    </row>
    <row r="424" customFormat="false" ht="14.25" hidden="false" customHeight="true" outlineLevel="0" collapsed="false">
      <c r="B424" s="45" t="s">
        <v>16</v>
      </c>
      <c r="C424" s="45"/>
      <c r="D424" s="61" t="n">
        <v>0.17</v>
      </c>
      <c r="E424" s="61" t="n">
        <v>0.13</v>
      </c>
      <c r="F424" s="61" t="n">
        <v>0.1</v>
      </c>
      <c r="G424" s="61" t="n">
        <v>0.13</v>
      </c>
      <c r="H424" s="61" t="n">
        <v>0.14</v>
      </c>
      <c r="I424" s="61" t="n">
        <v>0.14</v>
      </c>
      <c r="J424" s="62" t="n">
        <v>0.09</v>
      </c>
      <c r="K424" s="62" t="n">
        <v>0.1</v>
      </c>
      <c r="L424" s="62" t="n">
        <v>0.08</v>
      </c>
      <c r="M424" s="62" t="n">
        <v>0.14</v>
      </c>
      <c r="N424" s="62" t="n">
        <v>0.18</v>
      </c>
      <c r="O424" s="65" t="n">
        <v>0.19</v>
      </c>
      <c r="P424" s="57"/>
    </row>
    <row r="425" customFormat="false" ht="14.25" hidden="false" customHeight="true" outlineLevel="0" collapsed="false">
      <c r="B425" s="48" t="s">
        <v>51</v>
      </c>
      <c r="C425" s="48"/>
      <c r="D425" s="63" t="n">
        <v>0.24</v>
      </c>
      <c r="E425" s="63" t="n">
        <v>0.2</v>
      </c>
      <c r="F425" s="63" t="n">
        <v>0.17</v>
      </c>
      <c r="G425" s="63" t="n">
        <v>0.17</v>
      </c>
      <c r="H425" s="63" t="n">
        <v>0.17</v>
      </c>
      <c r="I425" s="63" t="n">
        <v>0.16</v>
      </c>
      <c r="J425" s="63" t="n">
        <v>0.12</v>
      </c>
      <c r="K425" s="63" t="n">
        <v>0.11</v>
      </c>
      <c r="L425" s="63" t="n">
        <v>0.09</v>
      </c>
      <c r="M425" s="63" t="n">
        <v>0.11</v>
      </c>
      <c r="N425" s="63" t="n">
        <v>0.13</v>
      </c>
      <c r="O425" s="66" t="n">
        <v>0.14</v>
      </c>
      <c r="P425" s="57"/>
    </row>
    <row r="428" customFormat="false" ht="14.25" hidden="false" customHeight="true" outlineLevel="0" collapsed="false">
      <c r="B428" s="67" t="s">
        <v>77</v>
      </c>
      <c r="C428" s="67"/>
      <c r="D428" s="67"/>
      <c r="E428" s="67"/>
      <c r="F428" s="67"/>
      <c r="G428" s="67"/>
      <c r="H428" s="67"/>
      <c r="I428" s="67"/>
      <c r="J428" s="67"/>
      <c r="K428" s="67"/>
      <c r="L428" s="67"/>
      <c r="M428" s="67"/>
      <c r="N428" s="67"/>
      <c r="O428" s="67"/>
    </row>
    <row r="429" customFormat="false" ht="14.25" hidden="false" customHeight="true" outlineLevel="0" collapsed="false">
      <c r="B429" s="67"/>
      <c r="C429" s="67"/>
      <c r="D429" s="67"/>
      <c r="E429" s="67"/>
      <c r="F429" s="67"/>
      <c r="G429" s="67"/>
      <c r="H429" s="67"/>
      <c r="I429" s="67"/>
      <c r="J429" s="67"/>
      <c r="K429" s="67"/>
      <c r="L429" s="67"/>
      <c r="M429" s="67"/>
      <c r="N429" s="67"/>
      <c r="O429" s="67"/>
    </row>
    <row r="430" customFormat="false" ht="14.25" hidden="false" customHeight="true" outlineLevel="0" collapsed="false">
      <c r="B430" s="67"/>
      <c r="C430" s="67"/>
      <c r="D430" s="67"/>
      <c r="E430" s="67"/>
      <c r="F430" s="67"/>
      <c r="G430" s="67"/>
      <c r="H430" s="67"/>
      <c r="I430" s="67"/>
      <c r="J430" s="67"/>
      <c r="K430" s="67"/>
      <c r="L430" s="67"/>
      <c r="M430" s="67"/>
      <c r="N430" s="67"/>
      <c r="O430" s="67"/>
    </row>
    <row r="431" customFormat="false" ht="14.25" hidden="false" customHeight="true" outlineLevel="0" collapsed="false">
      <c r="B431" s="67"/>
      <c r="C431" s="67"/>
      <c r="D431" s="67"/>
      <c r="E431" s="67"/>
      <c r="F431" s="67"/>
      <c r="G431" s="67"/>
      <c r="H431" s="67"/>
      <c r="I431" s="67"/>
      <c r="J431" s="67"/>
      <c r="K431" s="67"/>
      <c r="L431" s="67"/>
      <c r="M431" s="67"/>
      <c r="N431" s="67"/>
      <c r="O431" s="67"/>
    </row>
  </sheetData>
  <mergeCells count="211">
    <mergeCell ref="B5:C5"/>
    <mergeCell ref="B6:C6"/>
    <mergeCell ref="B7:C7"/>
    <mergeCell ref="B8:C8"/>
    <mergeCell ref="B9:C9"/>
    <mergeCell ref="B15:C15"/>
    <mergeCell ref="B16:C16"/>
    <mergeCell ref="B17:C17"/>
    <mergeCell ref="B18:C18"/>
    <mergeCell ref="B19:C19"/>
    <mergeCell ref="B26:C26"/>
    <mergeCell ref="B27:C27"/>
    <mergeCell ref="B28:C28"/>
    <mergeCell ref="B29:C29"/>
    <mergeCell ref="B30:C30"/>
    <mergeCell ref="B36:C36"/>
    <mergeCell ref="B37:C37"/>
    <mergeCell ref="B38:C38"/>
    <mergeCell ref="B39:C39"/>
    <mergeCell ref="B40:C40"/>
    <mergeCell ref="B47:C47"/>
    <mergeCell ref="B48:C48"/>
    <mergeCell ref="B49:C49"/>
    <mergeCell ref="B50:C50"/>
    <mergeCell ref="B51:C51"/>
    <mergeCell ref="B57:C57"/>
    <mergeCell ref="B58:C58"/>
    <mergeCell ref="B59:C59"/>
    <mergeCell ref="B60:C60"/>
    <mergeCell ref="B61:C61"/>
    <mergeCell ref="B69:C69"/>
    <mergeCell ref="B70:C70"/>
    <mergeCell ref="B71:C71"/>
    <mergeCell ref="B72:C72"/>
    <mergeCell ref="B73:C73"/>
    <mergeCell ref="B79:C79"/>
    <mergeCell ref="B80:C80"/>
    <mergeCell ref="B81:C81"/>
    <mergeCell ref="B82:C82"/>
    <mergeCell ref="B83:C83"/>
    <mergeCell ref="B91:C91"/>
    <mergeCell ref="B92:C92"/>
    <mergeCell ref="B93:C93"/>
    <mergeCell ref="B94:C94"/>
    <mergeCell ref="B95:C95"/>
    <mergeCell ref="B101:C101"/>
    <mergeCell ref="B102:C102"/>
    <mergeCell ref="B103:C103"/>
    <mergeCell ref="B104:C104"/>
    <mergeCell ref="B105:C105"/>
    <mergeCell ref="B113:C113"/>
    <mergeCell ref="B114:C114"/>
    <mergeCell ref="B115:C115"/>
    <mergeCell ref="B116:C116"/>
    <mergeCell ref="B117:C117"/>
    <mergeCell ref="B123:C123"/>
    <mergeCell ref="B124:C124"/>
    <mergeCell ref="B125:C125"/>
    <mergeCell ref="B126:C126"/>
    <mergeCell ref="B127:C127"/>
    <mergeCell ref="B135:C135"/>
    <mergeCell ref="B136:C136"/>
    <mergeCell ref="B137:C137"/>
    <mergeCell ref="B138:C138"/>
    <mergeCell ref="B139:C139"/>
    <mergeCell ref="B145:C145"/>
    <mergeCell ref="B146:C146"/>
    <mergeCell ref="B147:C147"/>
    <mergeCell ref="B148:C148"/>
    <mergeCell ref="B149:C149"/>
    <mergeCell ref="B157:C157"/>
    <mergeCell ref="B158:C158"/>
    <mergeCell ref="B159:C159"/>
    <mergeCell ref="B160:C160"/>
    <mergeCell ref="B161:C161"/>
    <mergeCell ref="B167:C167"/>
    <mergeCell ref="B168:C168"/>
    <mergeCell ref="B169:C169"/>
    <mergeCell ref="B170:C170"/>
    <mergeCell ref="B171:C171"/>
    <mergeCell ref="B179:C179"/>
    <mergeCell ref="B180:C180"/>
    <mergeCell ref="B181:C181"/>
    <mergeCell ref="B182:C182"/>
    <mergeCell ref="B183:C183"/>
    <mergeCell ref="B189:C189"/>
    <mergeCell ref="B190:C190"/>
    <mergeCell ref="B191:C191"/>
    <mergeCell ref="B192:C192"/>
    <mergeCell ref="B193:C193"/>
    <mergeCell ref="B201:C201"/>
    <mergeCell ref="B202:C202"/>
    <mergeCell ref="B203:C203"/>
    <mergeCell ref="B204:C204"/>
    <mergeCell ref="B205:C205"/>
    <mergeCell ref="B206:C206"/>
    <mergeCell ref="B212:C212"/>
    <mergeCell ref="B213:C213"/>
    <mergeCell ref="B214:C214"/>
    <mergeCell ref="B215:C215"/>
    <mergeCell ref="B216:C216"/>
    <mergeCell ref="B217:C217"/>
    <mergeCell ref="B226:C226"/>
    <mergeCell ref="B227:C227"/>
    <mergeCell ref="B228:C228"/>
    <mergeCell ref="B229:C229"/>
    <mergeCell ref="B230:C230"/>
    <mergeCell ref="B232:C232"/>
    <mergeCell ref="B237:C237"/>
    <mergeCell ref="B238:C238"/>
    <mergeCell ref="B239:C239"/>
    <mergeCell ref="B240:C240"/>
    <mergeCell ref="B241:C241"/>
    <mergeCell ref="B243:C243"/>
    <mergeCell ref="B252:C252"/>
    <mergeCell ref="B253:C253"/>
    <mergeCell ref="B254:C254"/>
    <mergeCell ref="B255:C255"/>
    <mergeCell ref="B256:C256"/>
    <mergeCell ref="B258:C258"/>
    <mergeCell ref="B263:C263"/>
    <mergeCell ref="B264:C264"/>
    <mergeCell ref="B265:C265"/>
    <mergeCell ref="B266:C266"/>
    <mergeCell ref="B267:C267"/>
    <mergeCell ref="B269:C269"/>
    <mergeCell ref="B277:C277"/>
    <mergeCell ref="B278:C278"/>
    <mergeCell ref="B279:C279"/>
    <mergeCell ref="B280:C280"/>
    <mergeCell ref="B281:C281"/>
    <mergeCell ref="B282:C282"/>
    <mergeCell ref="B288:C288"/>
    <mergeCell ref="B289:C289"/>
    <mergeCell ref="B290:C290"/>
    <mergeCell ref="B291:C291"/>
    <mergeCell ref="B292:C292"/>
    <mergeCell ref="B293:C293"/>
    <mergeCell ref="B300:C300"/>
    <mergeCell ref="B301:C301"/>
    <mergeCell ref="B302:C302"/>
    <mergeCell ref="B303:C303"/>
    <mergeCell ref="B304:C304"/>
    <mergeCell ref="B305:C305"/>
    <mergeCell ref="B310:C310"/>
    <mergeCell ref="B311:C311"/>
    <mergeCell ref="B312:C312"/>
    <mergeCell ref="B313:C313"/>
    <mergeCell ref="B314:C314"/>
    <mergeCell ref="B315:C315"/>
    <mergeCell ref="B322:C322"/>
    <mergeCell ref="B323:C323"/>
    <mergeCell ref="B324:C324"/>
    <mergeCell ref="B325:C325"/>
    <mergeCell ref="B326:C326"/>
    <mergeCell ref="B327:C327"/>
    <mergeCell ref="B332:C332"/>
    <mergeCell ref="B333:C333"/>
    <mergeCell ref="B334:C334"/>
    <mergeCell ref="B335:C335"/>
    <mergeCell ref="B336:C336"/>
    <mergeCell ref="B337:C337"/>
    <mergeCell ref="B344:C344"/>
    <mergeCell ref="B345:C345"/>
    <mergeCell ref="B346:C346"/>
    <mergeCell ref="B347:C347"/>
    <mergeCell ref="B348:C348"/>
    <mergeCell ref="B349:C349"/>
    <mergeCell ref="B354:C354"/>
    <mergeCell ref="B355:C355"/>
    <mergeCell ref="B356:C356"/>
    <mergeCell ref="B357:C357"/>
    <mergeCell ref="B358:C358"/>
    <mergeCell ref="B359:C359"/>
    <mergeCell ref="B366:C366"/>
    <mergeCell ref="B367:C367"/>
    <mergeCell ref="B368:C368"/>
    <mergeCell ref="B369:C369"/>
    <mergeCell ref="B370:C370"/>
    <mergeCell ref="B371:C371"/>
    <mergeCell ref="B376:C376"/>
    <mergeCell ref="B377:C377"/>
    <mergeCell ref="B378:C378"/>
    <mergeCell ref="B379:C379"/>
    <mergeCell ref="B380:C380"/>
    <mergeCell ref="B381:C381"/>
    <mergeCell ref="B388:C388"/>
    <mergeCell ref="B389:C389"/>
    <mergeCell ref="B390:C390"/>
    <mergeCell ref="B391:C391"/>
    <mergeCell ref="B392:C392"/>
    <mergeCell ref="B393:C393"/>
    <mergeCell ref="B398:C398"/>
    <mergeCell ref="B399:C399"/>
    <mergeCell ref="B400:C400"/>
    <mergeCell ref="B401:C401"/>
    <mergeCell ref="B402:C402"/>
    <mergeCell ref="B403:C403"/>
    <mergeCell ref="B410:C410"/>
    <mergeCell ref="B411:C411"/>
    <mergeCell ref="B412:C412"/>
    <mergeCell ref="B413:C413"/>
    <mergeCell ref="B414:C414"/>
    <mergeCell ref="B415:C415"/>
    <mergeCell ref="B420:C420"/>
    <mergeCell ref="B421:C421"/>
    <mergeCell ref="B422:C422"/>
    <mergeCell ref="B423:C423"/>
    <mergeCell ref="B424:C424"/>
    <mergeCell ref="B425:C425"/>
    <mergeCell ref="B428:O431"/>
  </mergeCells>
  <printOptions headings="false" gridLines="false" gridLinesSet="true" horizontalCentered="true" verticalCentered="false"/>
  <pageMargins left="0.39375" right="0.354166666666667"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HW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6" topLeftCell="HJ7" activePane="bottomRight" state="frozen"/>
      <selection pane="topLeft" activeCell="A1" activeCellId="0" sqref="A1"/>
      <selection pane="topRight" activeCell="HJ1" activeCellId="0" sqref="HJ1"/>
      <selection pane="bottomLeft" activeCell="A7" activeCellId="0" sqref="A7"/>
      <selection pane="bottomRight" activeCell="HO14" activeCellId="0" sqref="HO14"/>
    </sheetView>
  </sheetViews>
  <sheetFormatPr defaultColWidth="9.328125" defaultRowHeight="14.25" zeroHeight="false" outlineLevelRow="0" outlineLevelCol="0"/>
  <cols>
    <col collapsed="false" customWidth="true" hidden="false" outlineLevel="0" max="1" min="1" style="1" width="10.77"/>
    <col collapsed="false" customWidth="true" hidden="false" outlineLevel="0" max="2" min="2" style="1" width="3.33"/>
    <col collapsed="false" customWidth="true" hidden="false" outlineLevel="0" max="3" min="3" style="1" width="30.77"/>
    <col collapsed="false" customWidth="true" hidden="false" outlineLevel="0" max="9" min="4" style="2" width="10.65"/>
    <col collapsed="false" customWidth="true" hidden="false" outlineLevel="0" max="15" min="10" style="3" width="10.65"/>
    <col collapsed="false" customWidth="true" hidden="false" outlineLevel="0" max="51" min="16" style="1" width="10.65"/>
    <col collapsed="false" customWidth="true" hidden="false" outlineLevel="0" max="136" min="52" style="1" width="11.1"/>
    <col collapsed="false" customWidth="true" hidden="false" outlineLevel="0" max="137" min="137" style="1" width="9.65"/>
    <col collapsed="false" customWidth="true" hidden="false" outlineLevel="0" max="144" min="138" style="1" width="9.43"/>
    <col collapsed="false" customWidth="true" hidden="false" outlineLevel="0" max="145" min="145" style="1" width="11.33"/>
    <col collapsed="false" customWidth="true" hidden="false" outlineLevel="0" max="148" min="146" style="1" width="9.43"/>
    <col collapsed="false" customWidth="true" hidden="false" outlineLevel="0" max="149" min="149" style="1" width="9.65"/>
    <col collapsed="false" customWidth="true" hidden="false" outlineLevel="0" max="160" min="150" style="1" width="9.43"/>
    <col collapsed="false" customWidth="true" hidden="false" outlineLevel="0" max="161" min="161" style="1" width="9.65"/>
    <col collapsed="false" customWidth="true" hidden="false" outlineLevel="0" max="172" min="162" style="1" width="9.43"/>
    <col collapsed="false" customWidth="true" hidden="false" outlineLevel="0" max="173" min="173" style="1" width="9.65"/>
    <col collapsed="false" customWidth="true" hidden="false" outlineLevel="0" max="184" min="174" style="1" width="9.43"/>
    <col collapsed="false" customWidth="true" hidden="false" outlineLevel="0" max="185" min="185" style="1" width="9.65"/>
    <col collapsed="false" customWidth="true" hidden="false" outlineLevel="0" max="196" min="186" style="1" width="9.43"/>
    <col collapsed="false" customWidth="true" hidden="false" outlineLevel="0" max="197" min="197" style="1" width="9.65"/>
    <col collapsed="false" customWidth="true" hidden="false" outlineLevel="0" max="207" min="198" style="1" width="9.43"/>
    <col collapsed="false" customWidth="false" hidden="false" outlineLevel="0" max="210" min="208" style="1" width="9.33"/>
    <col collapsed="false" customWidth="true" hidden="false" outlineLevel="0" max="212" min="211" style="1" width="8.99"/>
    <col collapsed="false" customWidth="true" hidden="false" outlineLevel="0" max="214" min="213" style="1" width="8.77"/>
    <col collapsed="false" customWidth="false" hidden="false" outlineLevel="0" max="222" min="215" style="1" width="9.33"/>
    <col collapsed="false" customWidth="true" hidden="false" outlineLevel="0" max="224" min="223" style="1" width="8.99"/>
    <col collapsed="false" customWidth="true" hidden="false" outlineLevel="0" max="226" min="225" style="1" width="8.77"/>
    <col collapsed="false" customWidth="false" hidden="false" outlineLevel="0" max="257" min="227" style="1" width="9.33"/>
  </cols>
  <sheetData>
    <row r="2" customFormat="false" ht="14.25" hidden="false" customHeight="true" outlineLevel="0" collapsed="false">
      <c r="B2" s="4" t="s">
        <v>78</v>
      </c>
      <c r="C2" s="4"/>
    </row>
    <row r="3" customFormat="false" ht="39.75" hidden="false" customHeight="true" outlineLevel="0" collapsed="false">
      <c r="B3" s="4"/>
      <c r="C3" s="4"/>
      <c r="BX3" s="68" t="s">
        <v>79</v>
      </c>
      <c r="BY3" s="68"/>
      <c r="BZ3" s="68"/>
      <c r="CA3" s="68"/>
      <c r="CB3" s="68"/>
      <c r="CC3" s="68"/>
      <c r="CD3" s="68"/>
      <c r="CE3" s="68"/>
      <c r="CF3" s="68"/>
      <c r="CG3" s="68"/>
      <c r="CH3" s="68"/>
      <c r="CI3" s="68"/>
      <c r="CJ3" s="68" t="s">
        <v>80</v>
      </c>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9"/>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70"/>
      <c r="GP3" s="70"/>
      <c r="GQ3" s="70"/>
      <c r="GR3" s="70"/>
      <c r="GS3" s="70"/>
      <c r="GT3" s="70"/>
      <c r="GU3" s="70"/>
      <c r="GV3" s="70"/>
      <c r="GW3" s="70"/>
      <c r="GX3" s="70"/>
      <c r="GY3" s="70"/>
    </row>
    <row r="4" customFormat="false" ht="14.25" hidden="false" customHeight="true" outlineLevel="0" collapsed="false">
      <c r="B4" s="4"/>
      <c r="C4" s="4"/>
      <c r="BL4" s="49" t="s">
        <v>71</v>
      </c>
      <c r="BW4" s="5" t="s">
        <v>2</v>
      </c>
      <c r="BX4" s="4"/>
      <c r="CI4" s="5" t="s">
        <v>2</v>
      </c>
      <c r="CJ4" s="4"/>
      <c r="CU4" s="5" t="s">
        <v>2</v>
      </c>
      <c r="CV4" s="4"/>
      <c r="DG4" s="5" t="s">
        <v>2</v>
      </c>
      <c r="DH4" s="4"/>
      <c r="DS4" s="5"/>
      <c r="DT4" s="5" t="s">
        <v>2</v>
      </c>
      <c r="DU4" s="4"/>
      <c r="EF4" s="5" t="s">
        <v>2</v>
      </c>
      <c r="EG4" s="4"/>
      <c r="ER4" s="5" t="s">
        <v>2</v>
      </c>
      <c r="ES4" s="4"/>
      <c r="FD4" s="5" t="s">
        <v>2</v>
      </c>
      <c r="FE4" s="4"/>
      <c r="FP4" s="5" t="s">
        <v>2</v>
      </c>
      <c r="FQ4" s="4"/>
      <c r="GB4" s="5" t="s">
        <v>2</v>
      </c>
      <c r="GC4" s="4"/>
      <c r="GN4" s="5" t="s">
        <v>2</v>
      </c>
      <c r="GO4" s="4"/>
      <c r="GY4" s="5" t="s">
        <v>2</v>
      </c>
      <c r="HK4" s="5"/>
      <c r="HW4" s="5" t="s">
        <v>2</v>
      </c>
    </row>
    <row r="5" customFormat="false" ht="14.25" hidden="false" customHeight="true" outlineLevel="0" collapsed="false">
      <c r="B5" s="71"/>
      <c r="C5" s="71"/>
      <c r="D5" s="7" t="s">
        <v>81</v>
      </c>
      <c r="E5" s="7"/>
      <c r="F5" s="7"/>
      <c r="G5" s="7"/>
      <c r="H5" s="7"/>
      <c r="I5" s="7"/>
      <c r="J5" s="7"/>
      <c r="K5" s="7"/>
      <c r="L5" s="7"/>
      <c r="M5" s="7"/>
      <c r="N5" s="7"/>
      <c r="O5" s="7"/>
      <c r="P5" s="7" t="s">
        <v>82</v>
      </c>
      <c r="Q5" s="7"/>
      <c r="R5" s="7"/>
      <c r="S5" s="7"/>
      <c r="T5" s="7"/>
      <c r="U5" s="7"/>
      <c r="V5" s="7"/>
      <c r="W5" s="7"/>
      <c r="X5" s="7"/>
      <c r="Y5" s="7"/>
      <c r="Z5" s="7"/>
      <c r="AA5" s="7"/>
      <c r="AB5" s="7" t="s">
        <v>83</v>
      </c>
      <c r="AC5" s="7"/>
      <c r="AD5" s="7"/>
      <c r="AE5" s="7"/>
      <c r="AF5" s="7"/>
      <c r="AG5" s="7"/>
      <c r="AH5" s="7"/>
      <c r="AI5" s="7"/>
      <c r="AJ5" s="7"/>
      <c r="AK5" s="7"/>
      <c r="AL5" s="7"/>
      <c r="AM5" s="7"/>
      <c r="AN5" s="7" t="s">
        <v>84</v>
      </c>
      <c r="AO5" s="7"/>
      <c r="AP5" s="7"/>
      <c r="AQ5" s="7"/>
      <c r="AR5" s="7"/>
      <c r="AS5" s="7"/>
      <c r="AT5" s="7"/>
      <c r="AU5" s="7"/>
      <c r="AV5" s="7"/>
      <c r="AW5" s="7"/>
      <c r="AX5" s="7"/>
      <c r="AY5" s="7"/>
      <c r="AZ5" s="7" t="s">
        <v>85</v>
      </c>
      <c r="BA5" s="7"/>
      <c r="BB5" s="7"/>
      <c r="BC5" s="7"/>
      <c r="BD5" s="7"/>
      <c r="BE5" s="7"/>
      <c r="BF5" s="7"/>
      <c r="BG5" s="7"/>
      <c r="BH5" s="7"/>
      <c r="BI5" s="7"/>
      <c r="BJ5" s="7"/>
      <c r="BK5" s="7"/>
      <c r="BL5" s="7" t="s">
        <v>86</v>
      </c>
      <c r="BM5" s="7"/>
      <c r="BN5" s="7"/>
      <c r="BO5" s="7"/>
      <c r="BP5" s="7"/>
      <c r="BQ5" s="7"/>
      <c r="BR5" s="7"/>
      <c r="BS5" s="7"/>
      <c r="BT5" s="7"/>
      <c r="BU5" s="7"/>
      <c r="BV5" s="7"/>
      <c r="BW5" s="7"/>
      <c r="BX5" s="7" t="s">
        <v>87</v>
      </c>
      <c r="BY5" s="7"/>
      <c r="BZ5" s="7"/>
      <c r="CA5" s="7"/>
      <c r="CB5" s="7"/>
      <c r="CC5" s="7"/>
      <c r="CD5" s="7"/>
      <c r="CE5" s="7"/>
      <c r="CF5" s="7"/>
      <c r="CG5" s="7"/>
      <c r="CH5" s="7"/>
      <c r="CI5" s="7"/>
      <c r="CJ5" s="7" t="s">
        <v>88</v>
      </c>
      <c r="CK5" s="7"/>
      <c r="CL5" s="7"/>
      <c r="CM5" s="7"/>
      <c r="CN5" s="7"/>
      <c r="CO5" s="7"/>
      <c r="CP5" s="7"/>
      <c r="CQ5" s="7"/>
      <c r="CR5" s="7"/>
      <c r="CS5" s="7"/>
      <c r="CT5" s="7"/>
      <c r="CU5" s="7"/>
      <c r="CV5" s="7" t="s">
        <v>89</v>
      </c>
      <c r="CW5" s="7"/>
      <c r="CX5" s="7"/>
      <c r="CY5" s="7"/>
      <c r="CZ5" s="7"/>
      <c r="DA5" s="7"/>
      <c r="DB5" s="7"/>
      <c r="DC5" s="7"/>
      <c r="DD5" s="7"/>
      <c r="DE5" s="7"/>
      <c r="DF5" s="7"/>
      <c r="DG5" s="7"/>
      <c r="DH5" s="7" t="s">
        <v>90</v>
      </c>
      <c r="DI5" s="7"/>
      <c r="DJ5" s="7"/>
      <c r="DK5" s="7"/>
      <c r="DL5" s="7"/>
      <c r="DM5" s="7"/>
      <c r="DN5" s="7"/>
      <c r="DO5" s="7"/>
      <c r="DP5" s="7"/>
      <c r="DQ5" s="7"/>
      <c r="DR5" s="7"/>
      <c r="DS5" s="7"/>
      <c r="DT5" s="7"/>
      <c r="DU5" s="7" t="s">
        <v>91</v>
      </c>
      <c r="DV5" s="7"/>
      <c r="DW5" s="7"/>
      <c r="DX5" s="7"/>
      <c r="DY5" s="7"/>
      <c r="DZ5" s="7"/>
      <c r="EA5" s="7"/>
      <c r="EB5" s="7"/>
      <c r="EC5" s="7"/>
      <c r="ED5" s="7"/>
      <c r="EE5" s="7"/>
      <c r="EF5" s="7"/>
      <c r="EG5" s="7" t="s">
        <v>92</v>
      </c>
      <c r="EH5" s="7"/>
      <c r="EI5" s="7"/>
      <c r="EJ5" s="7"/>
      <c r="EK5" s="7"/>
      <c r="EL5" s="7"/>
      <c r="EM5" s="7"/>
      <c r="EN5" s="7"/>
      <c r="EO5" s="7"/>
      <c r="EP5" s="7"/>
      <c r="EQ5" s="7"/>
      <c r="ER5" s="7"/>
      <c r="ES5" s="7" t="s">
        <v>93</v>
      </c>
      <c r="ET5" s="7"/>
      <c r="EU5" s="7"/>
      <c r="EV5" s="7"/>
      <c r="EW5" s="7"/>
      <c r="EX5" s="7"/>
      <c r="EY5" s="7"/>
      <c r="EZ5" s="7"/>
      <c r="FA5" s="7"/>
      <c r="FB5" s="7"/>
      <c r="FC5" s="7"/>
      <c r="FD5" s="7"/>
      <c r="FE5" s="7" t="s">
        <v>94</v>
      </c>
      <c r="FF5" s="7"/>
      <c r="FG5" s="7"/>
      <c r="FH5" s="7"/>
      <c r="FI5" s="7"/>
      <c r="FJ5" s="7"/>
      <c r="FK5" s="7"/>
      <c r="FL5" s="7"/>
      <c r="FM5" s="7"/>
      <c r="FN5" s="7"/>
      <c r="FO5" s="7"/>
      <c r="FP5" s="7"/>
      <c r="FQ5" s="7" t="s">
        <v>95</v>
      </c>
      <c r="FR5" s="7"/>
      <c r="FS5" s="7"/>
      <c r="FT5" s="7"/>
      <c r="FU5" s="7"/>
      <c r="FV5" s="7"/>
      <c r="FW5" s="7"/>
      <c r="FX5" s="7"/>
      <c r="FY5" s="7"/>
      <c r="FZ5" s="7"/>
      <c r="GA5" s="7"/>
      <c r="GB5" s="7"/>
      <c r="GC5" s="7" t="s">
        <v>96</v>
      </c>
      <c r="GD5" s="7"/>
      <c r="GE5" s="7"/>
      <c r="GF5" s="7"/>
      <c r="GG5" s="7"/>
      <c r="GH5" s="7"/>
      <c r="GI5" s="7"/>
      <c r="GJ5" s="7"/>
      <c r="GK5" s="7"/>
      <c r="GL5" s="7"/>
      <c r="GM5" s="7"/>
      <c r="GN5" s="7"/>
      <c r="GO5" s="7" t="s">
        <v>97</v>
      </c>
      <c r="GP5" s="7"/>
      <c r="GQ5" s="7"/>
      <c r="GR5" s="7"/>
      <c r="GS5" s="7"/>
      <c r="GT5" s="7"/>
      <c r="GU5" s="7"/>
      <c r="GV5" s="7"/>
      <c r="GW5" s="7"/>
      <c r="GX5" s="7"/>
      <c r="GY5" s="7"/>
      <c r="GZ5" s="7" t="s">
        <v>98</v>
      </c>
      <c r="HA5" s="7"/>
      <c r="HB5" s="7"/>
      <c r="HC5" s="7"/>
      <c r="HD5" s="7"/>
      <c r="HE5" s="7"/>
      <c r="HF5" s="7"/>
      <c r="HG5" s="7"/>
      <c r="HH5" s="7"/>
      <c r="HI5" s="7"/>
      <c r="HJ5" s="7"/>
      <c r="HK5" s="7"/>
      <c r="HL5" s="7" t="s">
        <v>99</v>
      </c>
      <c r="HM5" s="7"/>
      <c r="HN5" s="7"/>
      <c r="HO5" s="7"/>
      <c r="HP5" s="7"/>
      <c r="HQ5" s="7"/>
      <c r="HR5" s="7"/>
      <c r="HS5" s="7"/>
      <c r="HT5" s="7"/>
      <c r="HU5" s="7"/>
      <c r="HV5" s="7"/>
      <c r="HW5" s="7"/>
    </row>
    <row r="6" customFormat="false" ht="14.25" hidden="false" customHeight="true" outlineLevel="0" collapsed="false">
      <c r="B6" s="71"/>
      <c r="C6" s="71"/>
      <c r="D6" s="7" t="s">
        <v>3</v>
      </c>
      <c r="E6" s="7" t="s">
        <v>4</v>
      </c>
      <c r="F6" s="7" t="s">
        <v>5</v>
      </c>
      <c r="G6" s="7" t="s">
        <v>6</v>
      </c>
      <c r="H6" s="7" t="s">
        <v>7</v>
      </c>
      <c r="I6" s="7" t="s">
        <v>8</v>
      </c>
      <c r="J6" s="7" t="s">
        <v>9</v>
      </c>
      <c r="K6" s="7" t="s">
        <v>10</v>
      </c>
      <c r="L6" s="7" t="s">
        <v>11</v>
      </c>
      <c r="M6" s="7" t="s">
        <v>12</v>
      </c>
      <c r="N6" s="7" t="s">
        <v>13</v>
      </c>
      <c r="O6" s="7" t="s">
        <v>14</v>
      </c>
      <c r="P6" s="7" t="s">
        <v>3</v>
      </c>
      <c r="Q6" s="7" t="s">
        <v>4</v>
      </c>
      <c r="R6" s="7" t="s">
        <v>5</v>
      </c>
      <c r="S6" s="7" t="s">
        <v>6</v>
      </c>
      <c r="T6" s="7" t="s">
        <v>7</v>
      </c>
      <c r="U6" s="7" t="s">
        <v>8</v>
      </c>
      <c r="V6" s="7" t="s">
        <v>9</v>
      </c>
      <c r="W6" s="7" t="s">
        <v>10</v>
      </c>
      <c r="X6" s="7" t="s">
        <v>11</v>
      </c>
      <c r="Y6" s="7" t="s">
        <v>12</v>
      </c>
      <c r="Z6" s="7" t="s">
        <v>13</v>
      </c>
      <c r="AA6" s="7" t="s">
        <v>14</v>
      </c>
      <c r="AB6" s="7" t="s">
        <v>3</v>
      </c>
      <c r="AC6" s="7" t="s">
        <v>4</v>
      </c>
      <c r="AD6" s="7" t="s">
        <v>5</v>
      </c>
      <c r="AE6" s="7" t="s">
        <v>6</v>
      </c>
      <c r="AF6" s="7" t="s">
        <v>7</v>
      </c>
      <c r="AG6" s="7" t="s">
        <v>8</v>
      </c>
      <c r="AH6" s="7" t="s">
        <v>9</v>
      </c>
      <c r="AI6" s="7" t="s">
        <v>10</v>
      </c>
      <c r="AJ6" s="7" t="s">
        <v>11</v>
      </c>
      <c r="AK6" s="7" t="s">
        <v>12</v>
      </c>
      <c r="AL6" s="7" t="s">
        <v>13</v>
      </c>
      <c r="AM6" s="7" t="s">
        <v>14</v>
      </c>
      <c r="AN6" s="7" t="s">
        <v>3</v>
      </c>
      <c r="AO6" s="7" t="s">
        <v>4</v>
      </c>
      <c r="AP6" s="7" t="s">
        <v>5</v>
      </c>
      <c r="AQ6" s="7" t="s">
        <v>6</v>
      </c>
      <c r="AR6" s="7" t="s">
        <v>7</v>
      </c>
      <c r="AS6" s="7" t="s">
        <v>8</v>
      </c>
      <c r="AT6" s="7" t="s">
        <v>9</v>
      </c>
      <c r="AU6" s="7" t="s">
        <v>10</v>
      </c>
      <c r="AV6" s="7" t="s">
        <v>11</v>
      </c>
      <c r="AW6" s="7" t="s">
        <v>12</v>
      </c>
      <c r="AX6" s="7" t="s">
        <v>13</v>
      </c>
      <c r="AY6" s="7" t="s">
        <v>14</v>
      </c>
      <c r="AZ6" s="7" t="s">
        <v>3</v>
      </c>
      <c r="BA6" s="7" t="s">
        <v>4</v>
      </c>
      <c r="BB6" s="7" t="s">
        <v>5</v>
      </c>
      <c r="BC6" s="7" t="s">
        <v>6</v>
      </c>
      <c r="BD6" s="7" t="s">
        <v>7</v>
      </c>
      <c r="BE6" s="7" t="s">
        <v>8</v>
      </c>
      <c r="BF6" s="7" t="s">
        <v>9</v>
      </c>
      <c r="BG6" s="7" t="s">
        <v>10</v>
      </c>
      <c r="BH6" s="7" t="s">
        <v>11</v>
      </c>
      <c r="BI6" s="7" t="s">
        <v>12</v>
      </c>
      <c r="BJ6" s="7" t="s">
        <v>13</v>
      </c>
      <c r="BK6" s="7" t="s">
        <v>14</v>
      </c>
      <c r="BL6" s="7" t="s">
        <v>3</v>
      </c>
      <c r="BM6" s="7" t="s">
        <v>4</v>
      </c>
      <c r="BN6" s="7" t="s">
        <v>5</v>
      </c>
      <c r="BO6" s="7" t="s">
        <v>6</v>
      </c>
      <c r="BP6" s="7" t="s">
        <v>7</v>
      </c>
      <c r="BQ6" s="7" t="s">
        <v>8</v>
      </c>
      <c r="BR6" s="7" t="s">
        <v>9</v>
      </c>
      <c r="BS6" s="7" t="s">
        <v>10</v>
      </c>
      <c r="BT6" s="7" t="s">
        <v>11</v>
      </c>
      <c r="BU6" s="7" t="s">
        <v>12</v>
      </c>
      <c r="BV6" s="7" t="s">
        <v>13</v>
      </c>
      <c r="BW6" s="7" t="s">
        <v>14</v>
      </c>
      <c r="BX6" s="7" t="s">
        <v>3</v>
      </c>
      <c r="BY6" s="7" t="s">
        <v>4</v>
      </c>
      <c r="BZ6" s="7" t="s">
        <v>5</v>
      </c>
      <c r="CA6" s="7" t="s">
        <v>6</v>
      </c>
      <c r="CB6" s="7" t="s">
        <v>7</v>
      </c>
      <c r="CC6" s="7" t="s">
        <v>8</v>
      </c>
      <c r="CD6" s="7" t="s">
        <v>9</v>
      </c>
      <c r="CE6" s="7" t="s">
        <v>10</v>
      </c>
      <c r="CF6" s="7" t="s">
        <v>11</v>
      </c>
      <c r="CG6" s="7" t="s">
        <v>12</v>
      </c>
      <c r="CH6" s="7" t="s">
        <v>13</v>
      </c>
      <c r="CI6" s="7" t="s">
        <v>14</v>
      </c>
      <c r="CJ6" s="7" t="s">
        <v>3</v>
      </c>
      <c r="CK6" s="7" t="s">
        <v>4</v>
      </c>
      <c r="CL6" s="7" t="s">
        <v>5</v>
      </c>
      <c r="CM6" s="7" t="s">
        <v>6</v>
      </c>
      <c r="CN6" s="7" t="s">
        <v>7</v>
      </c>
      <c r="CO6" s="7" t="s">
        <v>8</v>
      </c>
      <c r="CP6" s="7" t="s">
        <v>9</v>
      </c>
      <c r="CQ6" s="7" t="s">
        <v>10</v>
      </c>
      <c r="CR6" s="7" t="s">
        <v>11</v>
      </c>
      <c r="CS6" s="7" t="s">
        <v>12</v>
      </c>
      <c r="CT6" s="7" t="s">
        <v>13</v>
      </c>
      <c r="CU6" s="7" t="s">
        <v>14</v>
      </c>
      <c r="CV6" s="7" t="s">
        <v>3</v>
      </c>
      <c r="CW6" s="7" t="s">
        <v>4</v>
      </c>
      <c r="CX6" s="7" t="s">
        <v>5</v>
      </c>
      <c r="CY6" s="7" t="s">
        <v>6</v>
      </c>
      <c r="CZ6" s="7" t="s">
        <v>7</v>
      </c>
      <c r="DA6" s="7" t="s">
        <v>8</v>
      </c>
      <c r="DB6" s="7" t="s">
        <v>9</v>
      </c>
      <c r="DC6" s="7" t="s">
        <v>10</v>
      </c>
      <c r="DD6" s="7" t="s">
        <v>11</v>
      </c>
      <c r="DE6" s="7" t="s">
        <v>12</v>
      </c>
      <c r="DF6" s="7" t="s">
        <v>13</v>
      </c>
      <c r="DG6" s="7" t="s">
        <v>14</v>
      </c>
      <c r="DH6" s="72" t="s">
        <v>3</v>
      </c>
      <c r="DI6" s="72" t="s">
        <v>4</v>
      </c>
      <c r="DJ6" s="72" t="s">
        <v>5</v>
      </c>
      <c r="DK6" s="72" t="s">
        <v>6</v>
      </c>
      <c r="DL6" s="72" t="s">
        <v>7</v>
      </c>
      <c r="DM6" s="72" t="s">
        <v>8</v>
      </c>
      <c r="DN6" s="72" t="s">
        <v>9</v>
      </c>
      <c r="DO6" s="72" t="s">
        <v>10</v>
      </c>
      <c r="DP6" s="72" t="s">
        <v>11</v>
      </c>
      <c r="DQ6" s="72" t="s">
        <v>12</v>
      </c>
      <c r="DR6" s="72" t="s">
        <v>13</v>
      </c>
      <c r="DS6" s="72" t="s">
        <v>14</v>
      </c>
      <c r="DT6" s="72" t="s">
        <v>3</v>
      </c>
      <c r="DU6" s="7" t="s">
        <v>4</v>
      </c>
      <c r="DV6" s="7" t="s">
        <v>5</v>
      </c>
      <c r="DW6" s="7" t="s">
        <v>6</v>
      </c>
      <c r="DX6" s="7" t="s">
        <v>7</v>
      </c>
      <c r="DY6" s="7" t="s">
        <v>8</v>
      </c>
      <c r="DZ6" s="7" t="s">
        <v>9</v>
      </c>
      <c r="EA6" s="7" t="s">
        <v>10</v>
      </c>
      <c r="EB6" s="7" t="s">
        <v>11</v>
      </c>
      <c r="EC6" s="7" t="s">
        <v>12</v>
      </c>
      <c r="ED6" s="7" t="s">
        <v>13</v>
      </c>
      <c r="EE6" s="7" t="s">
        <v>14</v>
      </c>
      <c r="EF6" s="7" t="s">
        <v>3</v>
      </c>
      <c r="EG6" s="7" t="s">
        <v>4</v>
      </c>
      <c r="EH6" s="7" t="s">
        <v>5</v>
      </c>
      <c r="EI6" s="7" t="s">
        <v>6</v>
      </c>
      <c r="EJ6" s="7" t="s">
        <v>7</v>
      </c>
      <c r="EK6" s="7" t="s">
        <v>8</v>
      </c>
      <c r="EL6" s="7" t="s">
        <v>9</v>
      </c>
      <c r="EM6" s="7" t="s">
        <v>10</v>
      </c>
      <c r="EN6" s="7" t="s">
        <v>11</v>
      </c>
      <c r="EO6" s="7" t="s">
        <v>12</v>
      </c>
      <c r="EP6" s="7" t="s">
        <v>13</v>
      </c>
      <c r="EQ6" s="7" t="s">
        <v>14</v>
      </c>
      <c r="ER6" s="7" t="s">
        <v>3</v>
      </c>
      <c r="ES6" s="7" t="s">
        <v>4</v>
      </c>
      <c r="ET6" s="7" t="s">
        <v>5</v>
      </c>
      <c r="EU6" s="7" t="s">
        <v>6</v>
      </c>
      <c r="EV6" s="7" t="s">
        <v>7</v>
      </c>
      <c r="EW6" s="7" t="s">
        <v>8</v>
      </c>
      <c r="EX6" s="7" t="s">
        <v>9</v>
      </c>
      <c r="EY6" s="7" t="s">
        <v>10</v>
      </c>
      <c r="EZ6" s="7" t="s">
        <v>11</v>
      </c>
      <c r="FA6" s="7" t="s">
        <v>12</v>
      </c>
      <c r="FB6" s="7" t="s">
        <v>13</v>
      </c>
      <c r="FC6" s="7" t="s">
        <v>14</v>
      </c>
      <c r="FD6" s="7" t="s">
        <v>3</v>
      </c>
      <c r="FE6" s="7" t="s">
        <v>4</v>
      </c>
      <c r="FF6" s="7" t="s">
        <v>5</v>
      </c>
      <c r="FG6" s="7" t="s">
        <v>6</v>
      </c>
      <c r="FH6" s="7" t="s">
        <v>7</v>
      </c>
      <c r="FI6" s="7" t="s">
        <v>8</v>
      </c>
      <c r="FJ6" s="7" t="s">
        <v>9</v>
      </c>
      <c r="FK6" s="7" t="s">
        <v>10</v>
      </c>
      <c r="FL6" s="7" t="s">
        <v>11</v>
      </c>
      <c r="FM6" s="7" t="s">
        <v>12</v>
      </c>
      <c r="FN6" s="7" t="s">
        <v>13</v>
      </c>
      <c r="FO6" s="7" t="s">
        <v>14</v>
      </c>
      <c r="FP6" s="7" t="s">
        <v>3</v>
      </c>
      <c r="FQ6" s="7" t="s">
        <v>4</v>
      </c>
      <c r="FR6" s="7" t="s">
        <v>5</v>
      </c>
      <c r="FS6" s="7" t="s">
        <v>6</v>
      </c>
      <c r="FT6" s="7" t="s">
        <v>7</v>
      </c>
      <c r="FU6" s="7" t="s">
        <v>8</v>
      </c>
      <c r="FV6" s="7" t="s">
        <v>9</v>
      </c>
      <c r="FW6" s="7" t="s">
        <v>10</v>
      </c>
      <c r="FX6" s="22" t="s">
        <v>11</v>
      </c>
      <c r="FY6" s="7" t="s">
        <v>12</v>
      </c>
      <c r="FZ6" s="7" t="s">
        <v>13</v>
      </c>
      <c r="GA6" s="7" t="s">
        <v>14</v>
      </c>
      <c r="GB6" s="7" t="s">
        <v>3</v>
      </c>
      <c r="GC6" s="7" t="s">
        <v>4</v>
      </c>
      <c r="GD6" s="7" t="s">
        <v>5</v>
      </c>
      <c r="GE6" s="7" t="s">
        <v>6</v>
      </c>
      <c r="GF6" s="7" t="s">
        <v>7</v>
      </c>
      <c r="GG6" s="7" t="s">
        <v>8</v>
      </c>
      <c r="GH6" s="7" t="s">
        <v>9</v>
      </c>
      <c r="GI6" s="7" t="s">
        <v>10</v>
      </c>
      <c r="GJ6" s="22" t="s">
        <v>11</v>
      </c>
      <c r="GK6" s="7" t="s">
        <v>12</v>
      </c>
      <c r="GL6" s="7" t="s">
        <v>13</v>
      </c>
      <c r="GM6" s="7" t="s">
        <v>14</v>
      </c>
      <c r="GN6" s="7" t="s">
        <v>3</v>
      </c>
      <c r="GO6" s="7" t="s">
        <v>4</v>
      </c>
      <c r="GP6" s="7" t="s">
        <v>5</v>
      </c>
      <c r="GQ6" s="7" t="s">
        <v>6</v>
      </c>
      <c r="GR6" s="7" t="s">
        <v>7</v>
      </c>
      <c r="GS6" s="7" t="s">
        <v>8</v>
      </c>
      <c r="GT6" s="7" t="s">
        <v>9</v>
      </c>
      <c r="GU6" s="7" t="s">
        <v>10</v>
      </c>
      <c r="GV6" s="22" t="s">
        <v>11</v>
      </c>
      <c r="GW6" s="7" t="s">
        <v>12</v>
      </c>
      <c r="GX6" s="7" t="s">
        <v>13</v>
      </c>
      <c r="GY6" s="7" t="s">
        <v>14</v>
      </c>
      <c r="GZ6" s="7" t="s">
        <v>3</v>
      </c>
      <c r="HA6" s="7" t="s">
        <v>4</v>
      </c>
      <c r="HB6" s="7" t="s">
        <v>5</v>
      </c>
      <c r="HC6" s="7" t="s">
        <v>6</v>
      </c>
      <c r="HD6" s="7" t="s">
        <v>7</v>
      </c>
      <c r="HE6" s="73" t="s">
        <v>8</v>
      </c>
      <c r="HF6" s="7" t="s">
        <v>9</v>
      </c>
      <c r="HG6" s="7" t="s">
        <v>10</v>
      </c>
      <c r="HH6" s="22" t="s">
        <v>11</v>
      </c>
      <c r="HI6" s="7" t="s">
        <v>12</v>
      </c>
      <c r="HJ6" s="7" t="s">
        <v>13</v>
      </c>
      <c r="HK6" s="7" t="s">
        <v>14</v>
      </c>
      <c r="HL6" s="7" t="s">
        <v>3</v>
      </c>
      <c r="HM6" s="7" t="s">
        <v>4</v>
      </c>
      <c r="HN6" s="7" t="s">
        <v>5</v>
      </c>
      <c r="HO6" s="7" t="s">
        <v>6</v>
      </c>
      <c r="HP6" s="7" t="s">
        <v>7</v>
      </c>
      <c r="HQ6" s="73" t="s">
        <v>8</v>
      </c>
      <c r="HR6" s="7" t="s">
        <v>9</v>
      </c>
      <c r="HS6" s="7" t="s">
        <v>10</v>
      </c>
      <c r="HT6" s="22" t="s">
        <v>11</v>
      </c>
      <c r="HU6" s="7" t="s">
        <v>12</v>
      </c>
      <c r="HV6" s="7" t="s">
        <v>13</v>
      </c>
      <c r="HW6" s="7" t="s">
        <v>14</v>
      </c>
    </row>
    <row r="7" customFormat="false" ht="14.25" hidden="false" customHeight="true" outlineLevel="0" collapsed="false">
      <c r="B7" s="74" t="s">
        <v>15</v>
      </c>
      <c r="C7" s="74"/>
      <c r="D7" s="10" t="n">
        <v>63277</v>
      </c>
      <c r="E7" s="10" t="n">
        <v>66654</v>
      </c>
      <c r="F7" s="10" t="n">
        <v>66782</v>
      </c>
      <c r="G7" s="10" t="n">
        <v>73528</v>
      </c>
      <c r="H7" s="10" t="n">
        <v>68372</v>
      </c>
      <c r="I7" s="10" t="n">
        <v>76668</v>
      </c>
      <c r="J7" s="12" t="n">
        <v>64667</v>
      </c>
      <c r="K7" s="12" t="n">
        <v>70499</v>
      </c>
      <c r="L7" s="12" t="n">
        <v>82690</v>
      </c>
      <c r="M7" s="12" t="n">
        <v>79415</v>
      </c>
      <c r="N7" s="12" t="n">
        <v>93910</v>
      </c>
      <c r="O7" s="12" t="n">
        <v>89407</v>
      </c>
      <c r="P7" s="10" t="n">
        <v>78368</v>
      </c>
      <c r="Q7" s="10" t="n">
        <v>79090</v>
      </c>
      <c r="R7" s="10" t="n">
        <v>78594</v>
      </c>
      <c r="S7" s="10" t="n">
        <v>92090</v>
      </c>
      <c r="T7" s="10" t="n">
        <v>81615</v>
      </c>
      <c r="U7" s="10" t="n">
        <v>91062</v>
      </c>
      <c r="V7" s="12" t="n">
        <v>79489</v>
      </c>
      <c r="W7" s="12" t="n">
        <v>88493</v>
      </c>
      <c r="X7" s="12" t="n">
        <v>100009</v>
      </c>
      <c r="Y7" s="12" t="n">
        <v>96696</v>
      </c>
      <c r="Z7" s="12" t="n">
        <v>115447</v>
      </c>
      <c r="AA7" s="12" t="n">
        <v>94522</v>
      </c>
      <c r="AB7" s="10" t="n">
        <v>90092</v>
      </c>
      <c r="AC7" s="10" t="n">
        <v>98394</v>
      </c>
      <c r="AD7" s="10" t="n">
        <v>100092</v>
      </c>
      <c r="AE7" s="10" t="n">
        <v>101376</v>
      </c>
      <c r="AF7" s="10" t="n">
        <v>102999</v>
      </c>
      <c r="AG7" s="10" t="n">
        <v>107056</v>
      </c>
      <c r="AH7" s="12" t="n">
        <v>105107</v>
      </c>
      <c r="AI7" s="12" t="n">
        <v>105994</v>
      </c>
      <c r="AJ7" s="12" t="n">
        <v>116188</v>
      </c>
      <c r="AK7" s="12" t="n">
        <v>123134</v>
      </c>
      <c r="AL7" s="12" t="n">
        <v>133136</v>
      </c>
      <c r="AM7" s="12" t="n">
        <v>111071</v>
      </c>
      <c r="AN7" s="10" t="n">
        <v>102134</v>
      </c>
      <c r="AO7" s="10" t="n">
        <v>124033</v>
      </c>
      <c r="AP7" s="10" t="n">
        <v>121956</v>
      </c>
      <c r="AQ7" s="10" t="n">
        <v>122468</v>
      </c>
      <c r="AR7" s="10" t="n">
        <v>120811</v>
      </c>
      <c r="AS7" s="10" t="n">
        <v>128695</v>
      </c>
      <c r="AT7" s="12" t="n">
        <v>117763</v>
      </c>
      <c r="AU7" s="12" t="n">
        <v>124618</v>
      </c>
      <c r="AV7" s="12" t="n">
        <v>134485</v>
      </c>
      <c r="AW7" s="12" t="n">
        <v>142322</v>
      </c>
      <c r="AX7" s="12" t="n">
        <v>149633</v>
      </c>
      <c r="AY7" s="12" t="n">
        <v>127686</v>
      </c>
      <c r="AZ7" s="10" t="n">
        <v>121749</v>
      </c>
      <c r="BA7" s="10" t="n">
        <v>143643</v>
      </c>
      <c r="BB7" s="10" t="n">
        <v>144391</v>
      </c>
      <c r="BC7" s="10" t="n">
        <v>139736</v>
      </c>
      <c r="BD7" s="10" t="n">
        <v>142988</v>
      </c>
      <c r="BE7" s="10" t="n">
        <v>151901</v>
      </c>
      <c r="BF7" s="12" t="n">
        <v>140284</v>
      </c>
      <c r="BG7" s="12" t="n">
        <v>140204</v>
      </c>
      <c r="BH7" s="12" t="n">
        <v>156895</v>
      </c>
      <c r="BI7" s="12" t="n">
        <v>167495</v>
      </c>
      <c r="BJ7" s="12" t="n">
        <v>176855</v>
      </c>
      <c r="BK7" s="12" t="n">
        <v>157636</v>
      </c>
      <c r="BL7" s="10" t="n">
        <v>147374</v>
      </c>
      <c r="BM7" s="10" t="n">
        <v>171425</v>
      </c>
      <c r="BN7" s="10" t="n">
        <v>162714</v>
      </c>
      <c r="BO7" s="10" t="n">
        <v>159601</v>
      </c>
      <c r="BP7" s="10" t="n">
        <v>172367</v>
      </c>
      <c r="BQ7" s="10" t="n">
        <v>176432</v>
      </c>
      <c r="BR7" s="12" t="n">
        <v>162466</v>
      </c>
      <c r="BS7" s="12" t="n">
        <v>168601</v>
      </c>
      <c r="BT7" s="12" t="n">
        <v>175769</v>
      </c>
      <c r="BU7" s="12" t="n">
        <v>183797</v>
      </c>
      <c r="BV7" s="12" t="n">
        <v>191018</v>
      </c>
      <c r="BW7" s="12" t="n">
        <v>159329</v>
      </c>
      <c r="BX7" s="10" t="n">
        <v>157598</v>
      </c>
      <c r="BY7" s="10" t="n">
        <v>187292</v>
      </c>
      <c r="BZ7" s="10" t="n">
        <v>168943</v>
      </c>
      <c r="CA7" s="10" t="n">
        <v>172614</v>
      </c>
      <c r="CB7" s="10" t="n">
        <v>184850</v>
      </c>
      <c r="CC7" s="10" t="n">
        <v>177848</v>
      </c>
      <c r="CD7" s="12" t="n">
        <v>170382</v>
      </c>
      <c r="CE7" s="12" t="n">
        <v>182470</v>
      </c>
      <c r="CF7" s="12" t="n">
        <v>180053</v>
      </c>
      <c r="CG7" s="12" t="n">
        <v>213056</v>
      </c>
      <c r="CH7" s="12" t="n">
        <v>205863</v>
      </c>
      <c r="CI7" s="12" t="n">
        <v>185749</v>
      </c>
      <c r="CJ7" s="10" t="n">
        <v>175790</v>
      </c>
      <c r="CK7" s="10" t="n">
        <v>217110</v>
      </c>
      <c r="CL7" s="10" t="n">
        <v>187415</v>
      </c>
      <c r="CM7" s="10" t="n">
        <v>206963</v>
      </c>
      <c r="CN7" s="10" t="n">
        <v>200109</v>
      </c>
      <c r="CO7" s="10" t="n">
        <v>205385</v>
      </c>
      <c r="CP7" s="12" t="n">
        <v>201983</v>
      </c>
      <c r="CQ7" s="12" t="n">
        <v>205651</v>
      </c>
      <c r="CR7" s="12" t="n">
        <v>222417</v>
      </c>
      <c r="CS7" s="12" t="n">
        <v>239244</v>
      </c>
      <c r="CT7" s="12" t="n">
        <v>226957</v>
      </c>
      <c r="CU7" s="12" t="n">
        <v>212429</v>
      </c>
      <c r="CV7" s="10" t="n">
        <v>192360</v>
      </c>
      <c r="CW7" s="10" t="n">
        <v>219805</v>
      </c>
      <c r="CX7" s="10" t="n">
        <v>214771</v>
      </c>
      <c r="CY7" s="10" t="n">
        <v>228525</v>
      </c>
      <c r="CZ7" s="10" t="n">
        <v>235114</v>
      </c>
      <c r="DA7" s="10" t="n">
        <v>236120</v>
      </c>
      <c r="DB7" s="12" t="n">
        <v>221041</v>
      </c>
      <c r="DC7" s="12" t="n">
        <v>221463</v>
      </c>
      <c r="DD7" s="12" t="n">
        <v>240015</v>
      </c>
      <c r="DE7" s="12" t="n">
        <v>255720</v>
      </c>
      <c r="DF7" s="12" t="n">
        <v>260533</v>
      </c>
      <c r="DG7" s="12" t="n">
        <v>237119</v>
      </c>
      <c r="DH7" s="10" t="n">
        <v>230767</v>
      </c>
      <c r="DI7" s="10" t="n">
        <v>247926</v>
      </c>
      <c r="DJ7" s="10" t="n">
        <v>256218</v>
      </c>
      <c r="DK7" s="10" t="n">
        <v>245006</v>
      </c>
      <c r="DL7" s="10" t="n">
        <v>244445</v>
      </c>
      <c r="DM7" s="10" t="n">
        <v>257807</v>
      </c>
      <c r="DN7" s="12" t="n">
        <v>238469</v>
      </c>
      <c r="DO7" s="12" t="n">
        <v>250356</v>
      </c>
      <c r="DP7" s="12" t="n">
        <v>274490</v>
      </c>
      <c r="DQ7" s="12" t="n">
        <v>285380</v>
      </c>
      <c r="DR7" s="12" t="n">
        <v>300813</v>
      </c>
      <c r="DS7" s="12" t="n">
        <v>317928</v>
      </c>
      <c r="DT7" s="12" t="n">
        <v>299123</v>
      </c>
      <c r="DU7" s="10" t="n">
        <v>271374</v>
      </c>
      <c r="DV7" s="10" t="n">
        <v>283239</v>
      </c>
      <c r="DW7" s="10" t="n">
        <v>280347</v>
      </c>
      <c r="DX7" s="10" t="n">
        <v>282029</v>
      </c>
      <c r="DY7" s="10" t="n">
        <v>287571</v>
      </c>
      <c r="DZ7" s="10" t="n">
        <v>280164</v>
      </c>
      <c r="EA7" s="12" t="n">
        <v>279266</v>
      </c>
      <c r="EB7" s="12" t="n">
        <v>311981</v>
      </c>
      <c r="EC7" s="12" t="n">
        <v>329630</v>
      </c>
      <c r="ED7" s="12" t="n">
        <v>308047</v>
      </c>
      <c r="EE7" s="12" t="n">
        <v>273254</v>
      </c>
      <c r="EF7" s="12" t="n">
        <v>394930</v>
      </c>
      <c r="EG7" s="10" t="n">
        <v>282231</v>
      </c>
      <c r="EH7" s="10" t="n">
        <v>302653</v>
      </c>
      <c r="EI7" s="10" t="n">
        <v>302063</v>
      </c>
      <c r="EJ7" s="10" t="n">
        <v>310882</v>
      </c>
      <c r="EK7" s="10" t="n">
        <v>321474</v>
      </c>
      <c r="EL7" s="10" t="n">
        <v>305764</v>
      </c>
      <c r="EM7" s="12" t="n">
        <v>305996</v>
      </c>
      <c r="EN7" s="12" t="n">
        <v>343178</v>
      </c>
      <c r="EO7" s="12" t="n">
        <v>364198</v>
      </c>
      <c r="EP7" s="12" t="n">
        <v>332442</v>
      </c>
      <c r="EQ7" s="25" t="n">
        <v>293817</v>
      </c>
      <c r="ER7" s="12" t="n">
        <v>356336</v>
      </c>
      <c r="ES7" s="10" t="n">
        <v>319187</v>
      </c>
      <c r="ET7" s="11" t="n">
        <v>343618</v>
      </c>
      <c r="EU7" s="10" t="n">
        <v>317698</v>
      </c>
      <c r="EV7" s="10" t="n">
        <v>333046</v>
      </c>
      <c r="EW7" s="10" t="n">
        <v>347951</v>
      </c>
      <c r="EX7" s="10" t="n">
        <v>324894</v>
      </c>
      <c r="EY7" s="12" t="n">
        <v>330651</v>
      </c>
      <c r="EZ7" s="12" t="n">
        <v>355068</v>
      </c>
      <c r="FA7" s="12" t="n">
        <v>386731</v>
      </c>
      <c r="FB7" s="12" t="n">
        <v>353660</v>
      </c>
      <c r="FC7" s="25" t="n">
        <v>319931</v>
      </c>
      <c r="FD7" s="12" t="n">
        <v>372351</v>
      </c>
      <c r="FE7" s="10" t="n">
        <v>348176</v>
      </c>
      <c r="FF7" s="11" t="n">
        <v>365386</v>
      </c>
      <c r="FG7" s="10" t="n">
        <v>346600</v>
      </c>
      <c r="FH7" s="10" t="n">
        <v>378857</v>
      </c>
      <c r="FI7" s="10" t="n">
        <v>370036</v>
      </c>
      <c r="FJ7" s="10" t="n">
        <v>351739</v>
      </c>
      <c r="FK7" s="12" t="n">
        <v>373132</v>
      </c>
      <c r="FL7" s="12" t="n">
        <v>393793</v>
      </c>
      <c r="FM7" s="12" t="n">
        <v>429726</v>
      </c>
      <c r="FN7" s="12" t="n">
        <v>393432</v>
      </c>
      <c r="FO7" s="25" t="n">
        <v>349692</v>
      </c>
      <c r="FP7" s="12" t="n">
        <v>415191</v>
      </c>
      <c r="FQ7" s="10" t="n">
        <v>399722</v>
      </c>
      <c r="FR7" s="11" t="n">
        <v>403433</v>
      </c>
      <c r="FS7" s="10" t="n">
        <v>376094</v>
      </c>
      <c r="FT7" s="10" t="n">
        <v>420109</v>
      </c>
      <c r="FU7" s="10" t="n">
        <v>403361</v>
      </c>
      <c r="FV7" s="10" t="n">
        <v>387873</v>
      </c>
      <c r="FW7" s="12" t="n">
        <v>402493</v>
      </c>
      <c r="FX7" s="12" t="n">
        <v>427053</v>
      </c>
      <c r="FY7" s="12" t="n">
        <v>471761</v>
      </c>
      <c r="FZ7" s="12" t="n">
        <v>431190</v>
      </c>
      <c r="GA7" s="25" t="n">
        <v>379647</v>
      </c>
      <c r="GB7" s="12" t="n">
        <v>452753</v>
      </c>
      <c r="GC7" s="10" t="n">
        <v>424027</v>
      </c>
      <c r="GD7" s="11" t="n">
        <v>426876</v>
      </c>
      <c r="GE7" s="10" t="n">
        <v>416464</v>
      </c>
      <c r="GF7" s="10" t="n">
        <v>449393</v>
      </c>
      <c r="GG7" s="10" t="n">
        <v>438275</v>
      </c>
      <c r="GH7" s="10" t="n">
        <v>427364</v>
      </c>
      <c r="GI7" s="12" t="n">
        <v>436006</v>
      </c>
      <c r="GJ7" s="12" t="n">
        <v>456378</v>
      </c>
      <c r="GK7" s="12" t="n">
        <v>515281</v>
      </c>
      <c r="GL7" s="12" t="n">
        <v>462242</v>
      </c>
      <c r="GM7" s="25" t="n">
        <v>411882</v>
      </c>
      <c r="GN7" s="12" t="n">
        <v>494022</v>
      </c>
      <c r="GO7" s="10" t="n">
        <v>453632</v>
      </c>
      <c r="GP7" s="11" t="n">
        <v>475782</v>
      </c>
      <c r="GQ7" s="10" t="n">
        <v>452224</v>
      </c>
      <c r="GR7" s="10" t="n">
        <v>469899</v>
      </c>
      <c r="GS7" s="10" t="n">
        <v>491334</v>
      </c>
      <c r="GT7" s="10" t="n">
        <v>544452</v>
      </c>
      <c r="GU7" s="12" t="n">
        <v>447301</v>
      </c>
      <c r="GV7" s="12" t="n">
        <v>504292</v>
      </c>
      <c r="GW7" s="12" t="n">
        <v>556901</v>
      </c>
      <c r="GX7" s="12" t="n">
        <v>516921</v>
      </c>
      <c r="GY7" s="25" t="n">
        <v>465642</v>
      </c>
      <c r="GZ7" s="10" t="n">
        <v>485498</v>
      </c>
      <c r="HA7" s="11" t="n">
        <v>406850</v>
      </c>
      <c r="HB7" s="75" t="n">
        <v>444906</v>
      </c>
      <c r="HC7" s="75" t="n">
        <v>478786</v>
      </c>
      <c r="HD7" s="75" t="n">
        <v>466279</v>
      </c>
      <c r="HE7" s="76" t="n">
        <v>486358</v>
      </c>
      <c r="HF7" s="77" t="n">
        <v>459638</v>
      </c>
      <c r="HG7" s="12" t="n">
        <v>481169</v>
      </c>
      <c r="HH7" s="77" t="n">
        <v>502638</v>
      </c>
      <c r="HI7" s="75" t="n">
        <v>548671</v>
      </c>
      <c r="HJ7" s="77" t="n">
        <v>477794</v>
      </c>
      <c r="HK7" s="12" t="n">
        <v>438216</v>
      </c>
      <c r="HL7" s="10" t="n">
        <v>509970</v>
      </c>
      <c r="HM7" s="11" t="n">
        <v>472086</v>
      </c>
      <c r="HN7" s="75" t="n">
        <v>484258</v>
      </c>
      <c r="HO7" s="75" t="n">
        <v>467994</v>
      </c>
      <c r="HP7" s="75" t="n">
        <v>495472</v>
      </c>
      <c r="HQ7" s="10" t="n">
        <v>475256</v>
      </c>
      <c r="HR7" s="77" t="n">
        <v>461165</v>
      </c>
      <c r="HS7" s="12" t="n">
        <v>503271</v>
      </c>
      <c r="HT7" s="77" t="n">
        <v>530886</v>
      </c>
      <c r="HU7" s="75" t="n">
        <v>591121</v>
      </c>
      <c r="HV7" s="12" t="n">
        <v>519474</v>
      </c>
      <c r="HW7" s="12" t="n">
        <v>456492</v>
      </c>
    </row>
    <row r="8" customFormat="false" ht="14.25" hidden="false" customHeight="true" outlineLevel="0" collapsed="false">
      <c r="B8" s="78" t="s">
        <v>16</v>
      </c>
      <c r="C8" s="78"/>
      <c r="D8" s="60" t="n">
        <v>0.43</v>
      </c>
      <c r="E8" s="60" t="n">
        <v>0.29</v>
      </c>
      <c r="F8" s="60" t="n">
        <v>0.22</v>
      </c>
      <c r="G8" s="60" t="n">
        <v>0.23</v>
      </c>
      <c r="H8" s="60" t="n">
        <v>0.22</v>
      </c>
      <c r="I8" s="60" t="n">
        <v>0.23</v>
      </c>
      <c r="J8" s="60" t="n">
        <v>0.23</v>
      </c>
      <c r="K8" s="60" t="n">
        <v>0.17</v>
      </c>
      <c r="L8" s="60" t="n">
        <v>0.15</v>
      </c>
      <c r="M8" s="60" t="n">
        <v>0.18</v>
      </c>
      <c r="N8" s="60" t="n">
        <v>0.22</v>
      </c>
      <c r="O8" s="60" t="n">
        <v>0.29</v>
      </c>
      <c r="P8" s="16" t="n">
        <v>0.238</v>
      </c>
      <c r="Q8" s="16" t="n">
        <v>0.187</v>
      </c>
      <c r="R8" s="16" t="n">
        <v>0.177</v>
      </c>
      <c r="S8" s="16" t="n">
        <v>0.252</v>
      </c>
      <c r="T8" s="16" t="n">
        <v>0.194</v>
      </c>
      <c r="U8" s="16" t="n">
        <v>0.188</v>
      </c>
      <c r="V8" s="16" t="n">
        <v>0.229</v>
      </c>
      <c r="W8" s="16" t="n">
        <v>0.255</v>
      </c>
      <c r="X8" s="16" t="n">
        <v>0.209</v>
      </c>
      <c r="Y8" s="16" t="n">
        <v>0.218</v>
      </c>
      <c r="Z8" s="16" t="n">
        <v>0.229</v>
      </c>
      <c r="AA8" s="16" t="n">
        <v>0.057</v>
      </c>
      <c r="AB8" s="16" t="n">
        <v>0.15</v>
      </c>
      <c r="AC8" s="16" t="n">
        <v>0.244</v>
      </c>
      <c r="AD8" s="16" t="n">
        <v>0.274</v>
      </c>
      <c r="AE8" s="16" t="n">
        <v>0.101</v>
      </c>
      <c r="AF8" s="16" t="n">
        <v>0.262</v>
      </c>
      <c r="AG8" s="16" t="n">
        <v>0.176</v>
      </c>
      <c r="AH8" s="16" t="n">
        <v>0.322</v>
      </c>
      <c r="AI8" s="16" t="n">
        <v>0.198</v>
      </c>
      <c r="AJ8" s="16" t="n">
        <v>0.162</v>
      </c>
      <c r="AK8" s="16" t="n">
        <v>0.273</v>
      </c>
      <c r="AL8" s="16" t="n">
        <v>0.153</v>
      </c>
      <c r="AM8" s="16" t="n">
        <v>0.175</v>
      </c>
      <c r="AN8" s="16" t="n">
        <v>0.134</v>
      </c>
      <c r="AO8" s="16" t="n">
        <v>0.261</v>
      </c>
      <c r="AP8" s="16" t="n">
        <v>0.218</v>
      </c>
      <c r="AQ8" s="16" t="n">
        <v>0.208</v>
      </c>
      <c r="AR8" s="16" t="n">
        <v>0.173</v>
      </c>
      <c r="AS8" s="16" t="n">
        <v>0.202</v>
      </c>
      <c r="AT8" s="16" t="n">
        <v>0.12</v>
      </c>
      <c r="AU8" s="16" t="n">
        <v>0.176</v>
      </c>
      <c r="AV8" s="16" t="n">
        <v>0.157</v>
      </c>
      <c r="AW8" s="16" t="n">
        <v>0.156</v>
      </c>
      <c r="AX8" s="16" t="n">
        <v>0.124</v>
      </c>
      <c r="AY8" s="16" t="n">
        <v>0.15</v>
      </c>
      <c r="AZ8" s="16" t="n">
        <v>0.192</v>
      </c>
      <c r="BA8" s="16" t="n">
        <v>0.158</v>
      </c>
      <c r="BB8" s="16" t="n">
        <v>0.184</v>
      </c>
      <c r="BC8" s="16" t="n">
        <v>0.141</v>
      </c>
      <c r="BD8" s="16" t="n">
        <v>0.184</v>
      </c>
      <c r="BE8" s="16" t="n">
        <v>0.18</v>
      </c>
      <c r="BF8" s="16" t="n">
        <v>0.191</v>
      </c>
      <c r="BG8" s="16" t="n">
        <v>0.189</v>
      </c>
      <c r="BH8" s="16" t="n">
        <v>0.167</v>
      </c>
      <c r="BI8" s="16" t="n">
        <v>0.177</v>
      </c>
      <c r="BJ8" s="16" t="n">
        <v>0.182</v>
      </c>
      <c r="BK8" s="16" t="n">
        <v>0.235</v>
      </c>
      <c r="BL8" s="16" t="n">
        <v>0.21</v>
      </c>
      <c r="BM8" s="16" t="n">
        <v>0.193</v>
      </c>
      <c r="BN8" s="16" t="n">
        <v>0.127</v>
      </c>
      <c r="BO8" s="16" t="n">
        <v>0.142</v>
      </c>
      <c r="BP8" s="16" t="n">
        <v>0.205</v>
      </c>
      <c r="BQ8" s="16" t="n">
        <v>0.161</v>
      </c>
      <c r="BR8" s="16" t="n">
        <v>0.158</v>
      </c>
      <c r="BS8" s="16" t="n">
        <v>0.138</v>
      </c>
      <c r="BT8" s="16" t="n">
        <v>0.12</v>
      </c>
      <c r="BU8" s="16" t="n">
        <v>0.097</v>
      </c>
      <c r="BV8" s="16" t="n">
        <v>0.08</v>
      </c>
      <c r="BW8" s="16" t="n">
        <v>0.011</v>
      </c>
      <c r="BX8" s="16" t="n">
        <v>0.069</v>
      </c>
      <c r="BY8" s="16" t="n">
        <v>0.093</v>
      </c>
      <c r="BZ8" s="16" t="n">
        <v>0.038</v>
      </c>
      <c r="CA8" s="16" t="n">
        <v>0.082</v>
      </c>
      <c r="CB8" s="16" t="n">
        <v>0.072</v>
      </c>
      <c r="CC8" s="16" t="n">
        <v>0.008</v>
      </c>
      <c r="CD8" s="16" t="n">
        <v>0.049</v>
      </c>
      <c r="CE8" s="16" t="n">
        <v>0.082</v>
      </c>
      <c r="CF8" s="16" t="n">
        <v>0.024</v>
      </c>
      <c r="CG8" s="16" t="n">
        <v>0.159</v>
      </c>
      <c r="CH8" s="16" t="n">
        <v>0.078</v>
      </c>
      <c r="CI8" s="16" t="n">
        <v>0.166</v>
      </c>
      <c r="CJ8" s="16" t="n">
        <v>0.115</v>
      </c>
      <c r="CK8" s="16" t="n">
        <v>0.159</v>
      </c>
      <c r="CL8" s="16" t="n">
        <v>0.109</v>
      </c>
      <c r="CM8" s="16" t="n">
        <v>0.199</v>
      </c>
      <c r="CN8" s="16" t="n">
        <v>0.083</v>
      </c>
      <c r="CO8" s="16" t="n">
        <v>0.155</v>
      </c>
      <c r="CP8" s="16" t="n">
        <v>0.185</v>
      </c>
      <c r="CQ8" s="16" t="n">
        <v>0.127</v>
      </c>
      <c r="CR8" s="16" t="n">
        <v>0.235</v>
      </c>
      <c r="CS8" s="16" t="n">
        <v>0.123</v>
      </c>
      <c r="CT8" s="16" t="n">
        <v>0.102</v>
      </c>
      <c r="CU8" s="16" t="n">
        <v>0.144</v>
      </c>
      <c r="CV8" s="16" t="n">
        <v>0.094</v>
      </c>
      <c r="CW8" s="16" t="n">
        <v>0.012</v>
      </c>
      <c r="CX8" s="16" t="n">
        <v>0.146</v>
      </c>
      <c r="CY8" s="16" t="n">
        <v>0.104</v>
      </c>
      <c r="CZ8" s="16" t="n">
        <v>0.175</v>
      </c>
      <c r="DA8" s="16" t="n">
        <v>0.15</v>
      </c>
      <c r="DB8" s="16" t="n">
        <v>0.094</v>
      </c>
      <c r="DC8" s="16" t="n">
        <v>0.077</v>
      </c>
      <c r="DD8" s="16" t="n">
        <v>0.078</v>
      </c>
      <c r="DE8" s="16" t="n">
        <v>0.069</v>
      </c>
      <c r="DF8" s="16" t="n">
        <v>0.148</v>
      </c>
      <c r="DG8" s="16" t="n">
        <v>0.116</v>
      </c>
      <c r="DH8" s="16" t="n">
        <v>0.2</v>
      </c>
      <c r="DI8" s="16" t="n">
        <v>0.128</v>
      </c>
      <c r="DJ8" s="16" t="n">
        <v>0.193</v>
      </c>
      <c r="DK8" s="16" t="n">
        <v>0.072</v>
      </c>
      <c r="DL8" s="16" t="n">
        <v>0.04</v>
      </c>
      <c r="DM8" s="16" t="n">
        <v>0.092</v>
      </c>
      <c r="DN8" s="16" t="n">
        <v>0.079</v>
      </c>
      <c r="DO8" s="16" t="n">
        <v>0.13</v>
      </c>
      <c r="DP8" s="16" t="n">
        <v>0.144</v>
      </c>
      <c r="DQ8" s="16" t="n">
        <v>0.116</v>
      </c>
      <c r="DR8" s="16" t="n">
        <v>0.155</v>
      </c>
      <c r="DS8" s="16" t="n">
        <v>0.341</v>
      </c>
      <c r="DT8" s="16" t="n">
        <v>0.296</v>
      </c>
      <c r="DU8" s="16" t="n">
        <v>0.112</v>
      </c>
      <c r="DV8" s="16" t="n">
        <v>0.157</v>
      </c>
      <c r="DW8" s="16" t="n">
        <v>0.173</v>
      </c>
      <c r="DX8" s="16" t="n">
        <v>0.085</v>
      </c>
      <c r="DY8" s="16" t="n">
        <v>0.156</v>
      </c>
      <c r="DZ8" s="16" t="n">
        <v>0.153</v>
      </c>
      <c r="EA8" s="16" t="n">
        <v>0.085</v>
      </c>
      <c r="EB8" s="16" t="n">
        <v>0.122</v>
      </c>
      <c r="EC8" s="16" t="n">
        <v>0.053</v>
      </c>
      <c r="ED8" s="16" t="n">
        <v>0.147</v>
      </c>
      <c r="EE8" s="16" t="n">
        <v>0.118</v>
      </c>
      <c r="EF8" s="16" t="n">
        <v>0.396</v>
      </c>
      <c r="EG8" s="16" t="n">
        <v>0.04</v>
      </c>
      <c r="EH8" s="16" t="n">
        <v>0.069</v>
      </c>
      <c r="EI8" s="16" t="n">
        <v>0.077</v>
      </c>
      <c r="EJ8" s="16" t="n">
        <v>0.102</v>
      </c>
      <c r="EK8" s="16" t="n">
        <v>0.118</v>
      </c>
      <c r="EL8" s="16" t="n">
        <v>0.091</v>
      </c>
      <c r="EM8" s="16" t="n">
        <v>0.096</v>
      </c>
      <c r="EN8" s="16" t="n">
        <v>0.1</v>
      </c>
      <c r="EO8" s="16" t="n">
        <v>0.105</v>
      </c>
      <c r="EP8" s="16" t="n">
        <v>0.079</v>
      </c>
      <c r="EQ8" s="16" t="n">
        <v>0.075</v>
      </c>
      <c r="ER8" s="16" t="n">
        <v>-0.098</v>
      </c>
      <c r="ES8" s="16" t="n">
        <v>0.131</v>
      </c>
      <c r="ET8" s="16" t="n">
        <v>0.135</v>
      </c>
      <c r="EU8" s="16" t="n">
        <v>0.052</v>
      </c>
      <c r="EV8" s="16" t="n">
        <v>0.071</v>
      </c>
      <c r="EW8" s="16" t="n">
        <v>0.082</v>
      </c>
      <c r="EX8" s="16" t="n">
        <v>0.063</v>
      </c>
      <c r="EY8" s="16" t="n">
        <v>0.081</v>
      </c>
      <c r="EZ8" s="16" t="n">
        <v>0.035</v>
      </c>
      <c r="FA8" s="16" t="n">
        <v>0.062</v>
      </c>
      <c r="FB8" s="16" t="n">
        <v>0.064</v>
      </c>
      <c r="FC8" s="16" t="n">
        <v>0.089</v>
      </c>
      <c r="FD8" s="16" t="n">
        <v>0.045</v>
      </c>
      <c r="FE8" s="15" t="n">
        <v>9.1</v>
      </c>
      <c r="FF8" s="15" t="n">
        <v>6.3</v>
      </c>
      <c r="FG8" s="15" t="n">
        <v>9.1</v>
      </c>
      <c r="FH8" s="15" t="n">
        <v>13.8</v>
      </c>
      <c r="FI8" s="15" t="n">
        <v>6.3</v>
      </c>
      <c r="FJ8" s="15" t="n">
        <v>8.3</v>
      </c>
      <c r="FK8" s="15" t="n">
        <v>12.8</v>
      </c>
      <c r="FL8" s="15" t="n">
        <v>10.9</v>
      </c>
      <c r="FM8" s="15" t="n">
        <v>11.1</v>
      </c>
      <c r="FN8" s="15" t="n">
        <v>11.2</v>
      </c>
      <c r="FO8" s="15" t="n">
        <v>9.3</v>
      </c>
      <c r="FP8" s="15" t="n">
        <v>11.5</v>
      </c>
      <c r="FQ8" s="15" t="n">
        <v>14.8</v>
      </c>
      <c r="FR8" s="15" t="n">
        <v>10.4</v>
      </c>
      <c r="FS8" s="15" t="n">
        <v>8.5</v>
      </c>
      <c r="FT8" s="15" t="n">
        <v>10.9</v>
      </c>
      <c r="FU8" s="15" t="n">
        <v>9</v>
      </c>
      <c r="FV8" s="15" t="n">
        <v>10.3</v>
      </c>
      <c r="FW8" s="15" t="n">
        <v>7.9</v>
      </c>
      <c r="FX8" s="15" t="n">
        <v>8.4</v>
      </c>
      <c r="FY8" s="15" t="n">
        <v>9.8</v>
      </c>
      <c r="FZ8" s="15" t="n">
        <v>9.6</v>
      </c>
      <c r="GA8" s="15" t="n">
        <v>8.6</v>
      </c>
      <c r="GB8" s="15" t="n">
        <v>9</v>
      </c>
      <c r="GC8" s="15" t="n">
        <v>6.1</v>
      </c>
      <c r="GD8" s="15" t="n">
        <v>5.8</v>
      </c>
      <c r="GE8" s="15" t="n">
        <v>10.7</v>
      </c>
      <c r="GF8" s="15" t="n">
        <v>7</v>
      </c>
      <c r="GG8" s="15" t="n">
        <v>8.7</v>
      </c>
      <c r="GH8" s="15" t="n">
        <v>10.2</v>
      </c>
      <c r="GI8" s="15" t="n">
        <v>8.3</v>
      </c>
      <c r="GJ8" s="15" t="n">
        <v>6.9</v>
      </c>
      <c r="GK8" s="15" t="n">
        <v>9.2</v>
      </c>
      <c r="GL8" s="15" t="n">
        <v>7.2</v>
      </c>
      <c r="GM8" s="15" t="n">
        <v>8.5</v>
      </c>
      <c r="GN8" s="15" t="n">
        <v>9.1</v>
      </c>
      <c r="GO8" s="15" t="n">
        <v>7</v>
      </c>
      <c r="GP8" s="15" t="n">
        <v>11.5</v>
      </c>
      <c r="GQ8" s="15" t="n">
        <v>8.6</v>
      </c>
      <c r="GR8" s="15" t="n">
        <v>4.6</v>
      </c>
      <c r="GS8" s="15" t="n">
        <v>12.1</v>
      </c>
      <c r="GT8" s="15" t="n">
        <v>27.4</v>
      </c>
      <c r="GU8" s="15" t="n">
        <v>2.6</v>
      </c>
      <c r="GV8" s="15" t="n">
        <v>10.5</v>
      </c>
      <c r="GW8" s="15" t="n">
        <v>8.1</v>
      </c>
      <c r="GX8" s="15" t="n">
        <v>11.8</v>
      </c>
      <c r="GY8" s="15" t="n">
        <v>13.1</v>
      </c>
      <c r="GZ8" s="15" t="n">
        <v>-1.7</v>
      </c>
      <c r="HA8" s="15" t="n">
        <v>-10.3</v>
      </c>
      <c r="HB8" s="79" t="n">
        <v>-0.065</v>
      </c>
      <c r="HC8" s="80" t="n">
        <v>0.059</v>
      </c>
      <c r="HD8" s="81" t="n">
        <v>-0.008</v>
      </c>
      <c r="HE8" s="82" t="n">
        <v>-0.01</v>
      </c>
      <c r="HF8" s="83" t="n">
        <v>-0.156</v>
      </c>
      <c r="HG8" s="15" t="n">
        <v>7.6</v>
      </c>
      <c r="HH8" s="83" t="n">
        <v>-0.003</v>
      </c>
      <c r="HI8" s="80" t="n">
        <v>-0.015</v>
      </c>
      <c r="HJ8" s="83" t="n">
        <v>-0.076</v>
      </c>
      <c r="HK8" s="15" t="n">
        <v>-5.9</v>
      </c>
      <c r="HL8" s="15" t="n">
        <v>5</v>
      </c>
      <c r="HM8" s="15" t="n">
        <v>16</v>
      </c>
      <c r="HN8" s="81" t="n">
        <v>0.088</v>
      </c>
      <c r="HO8" s="80" t="n">
        <v>-0.023</v>
      </c>
      <c r="HP8" s="80" t="n">
        <v>0.063</v>
      </c>
      <c r="HQ8" s="15" t="n">
        <v>-2.3</v>
      </c>
      <c r="HR8" s="83" t="n">
        <v>0.003</v>
      </c>
      <c r="HS8" s="16" t="n">
        <v>0.046</v>
      </c>
      <c r="HT8" s="83" t="n">
        <v>0.056</v>
      </c>
      <c r="HU8" s="80" t="n">
        <v>0.077</v>
      </c>
      <c r="HV8" s="15" t="n">
        <v>8.7</v>
      </c>
      <c r="HW8" s="15" t="n">
        <v>4.2</v>
      </c>
    </row>
    <row r="9" customFormat="false" ht="14.25" hidden="false" customHeight="true" outlineLevel="0" collapsed="false">
      <c r="B9" s="74" t="s">
        <v>17</v>
      </c>
      <c r="C9" s="74"/>
      <c r="D9" s="10" t="n">
        <v>27558</v>
      </c>
      <c r="E9" s="10" t="n">
        <v>27458</v>
      </c>
      <c r="F9" s="10" t="n">
        <v>29023</v>
      </c>
      <c r="G9" s="10" t="n">
        <v>32287</v>
      </c>
      <c r="H9" s="10" t="n">
        <v>28745</v>
      </c>
      <c r="I9" s="10" t="n">
        <v>31497</v>
      </c>
      <c r="J9" s="10" t="n">
        <v>31141</v>
      </c>
      <c r="K9" s="10" t="n">
        <v>31837</v>
      </c>
      <c r="L9" s="10" t="n">
        <v>31911</v>
      </c>
      <c r="M9" s="10" t="n">
        <v>33937</v>
      </c>
      <c r="N9" s="10" t="n">
        <v>31706</v>
      </c>
      <c r="O9" s="10" t="n">
        <v>34050</v>
      </c>
      <c r="P9" s="10" t="n">
        <v>34374</v>
      </c>
      <c r="Q9" s="10" t="n">
        <v>34430</v>
      </c>
      <c r="R9" s="10" t="n">
        <v>33316</v>
      </c>
      <c r="S9" s="10" t="n">
        <v>34415</v>
      </c>
      <c r="T9" s="10" t="n">
        <v>30587</v>
      </c>
      <c r="U9" s="10" t="n">
        <v>34360</v>
      </c>
      <c r="V9" s="10" t="n">
        <v>34984</v>
      </c>
      <c r="W9" s="10" t="n">
        <v>34556</v>
      </c>
      <c r="X9" s="10" t="n">
        <v>34368</v>
      </c>
      <c r="Y9" s="10" t="n">
        <v>34518</v>
      </c>
      <c r="Z9" s="10" t="n">
        <v>36404</v>
      </c>
      <c r="AA9" s="10" t="n">
        <v>38981</v>
      </c>
      <c r="AB9" s="10" t="n">
        <v>38414</v>
      </c>
      <c r="AC9" s="10" t="n">
        <v>38114</v>
      </c>
      <c r="AD9" s="10" t="n">
        <v>38863</v>
      </c>
      <c r="AE9" s="10" t="n">
        <v>38034</v>
      </c>
      <c r="AF9" s="10" t="n">
        <v>33793</v>
      </c>
      <c r="AG9" s="10" t="n">
        <v>37585</v>
      </c>
      <c r="AH9" s="10" t="n">
        <v>40927</v>
      </c>
      <c r="AI9" s="10" t="n">
        <v>40075</v>
      </c>
      <c r="AJ9" s="10" t="n">
        <v>41032</v>
      </c>
      <c r="AK9" s="10" t="n">
        <v>37258</v>
      </c>
      <c r="AL9" s="10" t="n">
        <v>36693</v>
      </c>
      <c r="AM9" s="10" t="n">
        <v>46185</v>
      </c>
      <c r="AN9" s="10" t="n">
        <v>45878</v>
      </c>
      <c r="AO9" s="10" t="n">
        <v>46680</v>
      </c>
      <c r="AP9" s="10" t="n">
        <v>47489</v>
      </c>
      <c r="AQ9" s="10" t="n">
        <v>46729</v>
      </c>
      <c r="AR9" s="10" t="n">
        <v>39176</v>
      </c>
      <c r="AS9" s="10" t="n">
        <v>42532</v>
      </c>
      <c r="AT9" s="10" t="n">
        <v>43638</v>
      </c>
      <c r="AU9" s="10" t="n">
        <v>41392</v>
      </c>
      <c r="AV9" s="10" t="n">
        <v>42869</v>
      </c>
      <c r="AW9" s="10" t="n">
        <v>37245</v>
      </c>
      <c r="AX9" s="10" t="n">
        <v>34939</v>
      </c>
      <c r="AY9" s="10" t="n">
        <v>40763</v>
      </c>
      <c r="AZ9" s="10" t="n">
        <v>41218</v>
      </c>
      <c r="BA9" s="10" t="n">
        <v>44161</v>
      </c>
      <c r="BB9" s="10" t="n">
        <v>44719</v>
      </c>
      <c r="BC9" s="10" t="n">
        <v>43480</v>
      </c>
      <c r="BD9" s="10" t="n">
        <v>37116</v>
      </c>
      <c r="BE9" s="10" t="n">
        <v>41358</v>
      </c>
      <c r="BF9" s="10" t="n">
        <v>42999</v>
      </c>
      <c r="BG9" s="10" t="n">
        <v>42307</v>
      </c>
      <c r="BH9" s="10" t="n">
        <v>43973</v>
      </c>
      <c r="BI9" s="10" t="n">
        <v>37422</v>
      </c>
      <c r="BJ9" s="10" t="n">
        <v>34274</v>
      </c>
      <c r="BK9" s="10" t="n">
        <v>39869</v>
      </c>
      <c r="BL9" s="10" t="n">
        <v>39671</v>
      </c>
      <c r="BM9" s="10" t="n">
        <v>41183</v>
      </c>
      <c r="BN9" s="10" t="n">
        <v>41812</v>
      </c>
      <c r="BO9" s="10" t="n">
        <v>41096</v>
      </c>
      <c r="BP9" s="10" t="n">
        <v>36131</v>
      </c>
      <c r="BQ9" s="10" t="n">
        <v>40396</v>
      </c>
      <c r="BR9" s="10" t="n">
        <v>41736</v>
      </c>
      <c r="BS9" s="10" t="n">
        <v>43092</v>
      </c>
      <c r="BT9" s="10" t="n">
        <v>43228</v>
      </c>
      <c r="BU9" s="10" t="n">
        <v>38050</v>
      </c>
      <c r="BV9" s="10" t="n">
        <v>33984</v>
      </c>
      <c r="BW9" s="10" t="n">
        <v>38830</v>
      </c>
      <c r="BX9" s="10" t="n">
        <v>39553</v>
      </c>
      <c r="BY9" s="10" t="n">
        <v>40036</v>
      </c>
      <c r="BZ9" s="10" t="n">
        <v>37892</v>
      </c>
      <c r="CA9" s="10" t="n">
        <v>38383</v>
      </c>
      <c r="CB9" s="10" t="n">
        <v>33584</v>
      </c>
      <c r="CC9" s="10" t="n">
        <v>37545</v>
      </c>
      <c r="CD9" s="10" t="n">
        <v>38634</v>
      </c>
      <c r="CE9" s="10" t="n">
        <v>38518</v>
      </c>
      <c r="CF9" s="10" t="n">
        <v>38562</v>
      </c>
      <c r="CG9" s="10" t="n">
        <v>34151</v>
      </c>
      <c r="CH9" s="10" t="n">
        <v>30526</v>
      </c>
      <c r="CI9" s="10" t="n">
        <v>33206</v>
      </c>
      <c r="CJ9" s="10" t="n">
        <v>32649</v>
      </c>
      <c r="CK9" s="10" t="n">
        <v>32520</v>
      </c>
      <c r="CL9" s="10" t="n">
        <v>31593</v>
      </c>
      <c r="CM9" s="10" t="n">
        <v>31702</v>
      </c>
      <c r="CN9" s="10" t="n">
        <v>16330</v>
      </c>
      <c r="CO9" s="10" t="n">
        <v>19085</v>
      </c>
      <c r="CP9" s="10" t="n">
        <v>19076</v>
      </c>
      <c r="CQ9" s="10" t="n">
        <v>17640</v>
      </c>
      <c r="CR9" s="10" t="n">
        <v>15891</v>
      </c>
      <c r="CS9" s="10" t="n">
        <v>12805</v>
      </c>
      <c r="CT9" s="10" t="n">
        <v>11032</v>
      </c>
      <c r="CU9" s="10" t="n">
        <v>12946</v>
      </c>
      <c r="CV9" s="10" t="n">
        <v>12840</v>
      </c>
      <c r="CW9" s="10" t="n">
        <v>13280</v>
      </c>
      <c r="CX9" s="10" t="n">
        <v>13983</v>
      </c>
      <c r="CY9" s="10" t="n">
        <v>13910</v>
      </c>
      <c r="CZ9" s="10" t="n">
        <v>10839</v>
      </c>
      <c r="DA9" s="10" t="n">
        <v>13650</v>
      </c>
      <c r="DB9" s="10" t="n">
        <v>14726</v>
      </c>
      <c r="DC9" s="10" t="n">
        <v>14427</v>
      </c>
      <c r="DD9" s="10" t="n">
        <v>14655</v>
      </c>
      <c r="DE9" s="10" t="n">
        <v>12365</v>
      </c>
      <c r="DF9" s="10" t="n">
        <v>11279</v>
      </c>
      <c r="DG9" s="10" t="n">
        <v>13397</v>
      </c>
      <c r="DH9" s="10" t="n">
        <v>13355</v>
      </c>
      <c r="DI9" s="10" t="n">
        <v>14486</v>
      </c>
      <c r="DJ9" s="10" t="n">
        <v>14810</v>
      </c>
      <c r="DK9" s="10" t="n">
        <v>14764</v>
      </c>
      <c r="DL9" s="10" t="n">
        <v>12204</v>
      </c>
      <c r="DM9" s="10" t="n">
        <v>14429</v>
      </c>
      <c r="DN9" s="10" t="n">
        <v>15799</v>
      </c>
      <c r="DO9" s="10" t="n">
        <v>15379</v>
      </c>
      <c r="DP9" s="10" t="n">
        <v>16424</v>
      </c>
      <c r="DQ9" s="10" t="n">
        <v>14484</v>
      </c>
      <c r="DR9" s="10" t="n">
        <v>12793</v>
      </c>
      <c r="DS9" s="10" t="n">
        <v>20302</v>
      </c>
      <c r="DT9" s="10" t="n">
        <v>18637</v>
      </c>
      <c r="DU9" s="10" t="n">
        <v>23917</v>
      </c>
      <c r="DV9" s="10" t="n">
        <v>31990</v>
      </c>
      <c r="DW9" s="10" t="n">
        <v>25081</v>
      </c>
      <c r="DX9" s="10" t="n">
        <v>28785</v>
      </c>
      <c r="DY9" s="10" t="n">
        <v>29400</v>
      </c>
      <c r="DZ9" s="10" t="n">
        <v>33119</v>
      </c>
      <c r="EA9" s="10" t="n">
        <v>29934</v>
      </c>
      <c r="EB9" s="10" t="n">
        <v>31692</v>
      </c>
      <c r="EC9" s="10" t="n">
        <v>23700</v>
      </c>
      <c r="ED9" s="10" t="n">
        <v>27195</v>
      </c>
      <c r="EE9" s="10" t="n">
        <v>25500</v>
      </c>
      <c r="EF9" s="10" t="n">
        <v>33836</v>
      </c>
      <c r="EG9" s="10" t="n">
        <v>28908</v>
      </c>
      <c r="EH9" s="10" t="n">
        <v>34242</v>
      </c>
      <c r="EI9" s="10" t="n">
        <v>27116</v>
      </c>
      <c r="EJ9" s="10" t="n">
        <v>27380</v>
      </c>
      <c r="EK9" s="10" t="n">
        <v>27745</v>
      </c>
      <c r="EL9" s="10" t="n">
        <v>31649</v>
      </c>
      <c r="EM9" s="10" t="n">
        <v>29474</v>
      </c>
      <c r="EN9" s="10" t="n">
        <v>31525</v>
      </c>
      <c r="EO9" s="10" t="n">
        <v>24823</v>
      </c>
      <c r="EP9" s="10" t="n">
        <v>27107</v>
      </c>
      <c r="EQ9" s="10" t="n">
        <v>25299</v>
      </c>
      <c r="ER9" s="10" t="n">
        <v>32948</v>
      </c>
      <c r="ES9" s="10" t="n">
        <v>28393</v>
      </c>
      <c r="ET9" s="10" t="n">
        <v>33611</v>
      </c>
      <c r="EU9" s="10" t="n">
        <v>27657</v>
      </c>
      <c r="EV9" s="10" t="n">
        <v>28899</v>
      </c>
      <c r="EW9" s="10" t="n">
        <v>29404</v>
      </c>
      <c r="EX9" s="10" t="n">
        <v>33565</v>
      </c>
      <c r="EY9" s="10" t="n">
        <v>30247</v>
      </c>
      <c r="EZ9" s="10" t="n">
        <v>32847</v>
      </c>
      <c r="FA9" s="10" t="n">
        <v>25977</v>
      </c>
      <c r="FB9" s="10" t="n">
        <v>27904</v>
      </c>
      <c r="FC9" s="10" t="n">
        <v>28078</v>
      </c>
      <c r="FD9" s="10" t="n">
        <v>34278</v>
      </c>
      <c r="FE9" s="10" t="n">
        <v>30956</v>
      </c>
      <c r="FF9" s="10" t="n">
        <v>35458</v>
      </c>
      <c r="FG9" s="10" t="n">
        <v>29197</v>
      </c>
      <c r="FH9" s="10" t="n">
        <v>28794</v>
      </c>
      <c r="FI9" s="10" t="n">
        <v>29979</v>
      </c>
      <c r="FJ9" s="10" t="n">
        <v>34618</v>
      </c>
      <c r="FK9" s="10" t="n">
        <v>31974</v>
      </c>
      <c r="FL9" s="10" t="n">
        <v>35179</v>
      </c>
      <c r="FM9" s="10" t="n">
        <v>26669</v>
      </c>
      <c r="FN9" s="10" t="n">
        <v>29155</v>
      </c>
      <c r="FO9" s="10" t="n">
        <v>28414</v>
      </c>
      <c r="FP9" s="10" t="n">
        <v>35821</v>
      </c>
      <c r="FQ9" s="10" t="n">
        <v>31164</v>
      </c>
      <c r="FR9" s="10" t="n">
        <v>37266</v>
      </c>
      <c r="FS9" s="10" t="n">
        <v>30083</v>
      </c>
      <c r="FT9" s="11" t="n">
        <v>30430</v>
      </c>
      <c r="FU9" s="10" t="n">
        <v>30758</v>
      </c>
      <c r="FV9" s="10" t="n">
        <v>36212</v>
      </c>
      <c r="FW9" s="10" t="n">
        <v>32618</v>
      </c>
      <c r="FX9" s="10" t="n">
        <v>35468</v>
      </c>
      <c r="FY9" s="10" t="n">
        <v>27906</v>
      </c>
      <c r="FZ9" s="10" t="n">
        <v>30299</v>
      </c>
      <c r="GA9" s="10" t="n">
        <v>29773</v>
      </c>
      <c r="GB9" s="10" t="n">
        <v>37236</v>
      </c>
      <c r="GC9" s="10" t="n">
        <v>31598</v>
      </c>
      <c r="GD9" s="10" t="n">
        <v>38423</v>
      </c>
      <c r="GE9" s="10" t="n">
        <v>31787</v>
      </c>
      <c r="GF9" s="11" t="n">
        <v>31253</v>
      </c>
      <c r="GG9" s="10" t="n">
        <v>32534</v>
      </c>
      <c r="GH9" s="10" t="n">
        <v>36969</v>
      </c>
      <c r="GI9" s="10" t="n">
        <v>35825</v>
      </c>
      <c r="GJ9" s="10" t="n">
        <v>37885</v>
      </c>
      <c r="GK9" s="10" t="n">
        <v>29419</v>
      </c>
      <c r="GL9" s="10" t="n">
        <v>31058</v>
      </c>
      <c r="GM9" s="10" t="n">
        <v>30696</v>
      </c>
      <c r="GN9" s="10" t="n">
        <v>38358</v>
      </c>
      <c r="GO9" s="10" t="n">
        <v>32587</v>
      </c>
      <c r="GP9" s="10" t="n">
        <v>42519</v>
      </c>
      <c r="GQ9" s="10" t="n">
        <v>32227</v>
      </c>
      <c r="GR9" s="11" t="n">
        <v>33072</v>
      </c>
      <c r="GS9" s="10" t="n">
        <v>32864</v>
      </c>
      <c r="GT9" s="10" t="n">
        <v>38400</v>
      </c>
      <c r="GU9" s="10" t="n">
        <v>34839</v>
      </c>
      <c r="GV9" s="10" t="n">
        <v>38953</v>
      </c>
      <c r="GW9" s="10" t="n">
        <v>28788</v>
      </c>
      <c r="GX9" s="10" t="n">
        <v>32906</v>
      </c>
      <c r="GY9" s="10" t="n">
        <v>32484</v>
      </c>
      <c r="GZ9" s="10" t="n">
        <v>38316</v>
      </c>
      <c r="HA9" s="10" t="n">
        <v>27788</v>
      </c>
      <c r="HB9" s="75" t="n">
        <v>28563</v>
      </c>
      <c r="HC9" s="75" t="n">
        <v>19598</v>
      </c>
      <c r="HD9" s="75" t="n">
        <v>19158</v>
      </c>
      <c r="HE9" s="76" t="n">
        <v>20949</v>
      </c>
      <c r="HF9" s="77" t="n">
        <v>25016</v>
      </c>
      <c r="HG9" s="10" t="n">
        <v>24782</v>
      </c>
      <c r="HH9" s="77" t="n">
        <v>27507</v>
      </c>
      <c r="HI9" s="75" t="n">
        <v>22288</v>
      </c>
      <c r="HJ9" s="77" t="n">
        <v>23878</v>
      </c>
      <c r="HK9" s="10" t="n">
        <v>22375</v>
      </c>
      <c r="HL9" s="10" t="n">
        <v>29901</v>
      </c>
      <c r="HM9" s="10" t="n">
        <v>25477</v>
      </c>
      <c r="HN9" s="75" t="n">
        <v>29309</v>
      </c>
      <c r="HO9" s="75" t="n">
        <v>24281</v>
      </c>
      <c r="HP9" s="75" t="n">
        <v>24364</v>
      </c>
      <c r="HQ9" s="10" t="n">
        <v>23757</v>
      </c>
      <c r="HR9" s="77" t="n">
        <v>27640</v>
      </c>
      <c r="HS9" s="10" t="n">
        <v>26555</v>
      </c>
      <c r="HT9" s="77" t="n">
        <v>29230</v>
      </c>
      <c r="HU9" s="75" t="n">
        <v>23246</v>
      </c>
      <c r="HV9" s="10" t="n">
        <v>24245</v>
      </c>
      <c r="HW9" s="10" t="n">
        <v>22495</v>
      </c>
    </row>
    <row r="10" customFormat="false" ht="14.25" hidden="false" customHeight="true" outlineLevel="0" collapsed="false">
      <c r="B10" s="84" t="s">
        <v>16</v>
      </c>
      <c r="C10" s="84"/>
      <c r="D10" s="85" t="n">
        <v>0.17</v>
      </c>
      <c r="E10" s="85" t="n">
        <v>0.09</v>
      </c>
      <c r="F10" s="85" t="n">
        <v>0.05</v>
      </c>
      <c r="G10" s="85" t="n">
        <v>0.19</v>
      </c>
      <c r="H10" s="85" t="n">
        <v>0.19</v>
      </c>
      <c r="I10" s="85" t="n">
        <v>0.13</v>
      </c>
      <c r="J10" s="86" t="n">
        <v>0.09</v>
      </c>
      <c r="K10" s="86" t="n">
        <v>0.1</v>
      </c>
      <c r="L10" s="86" t="n">
        <v>0.04</v>
      </c>
      <c r="M10" s="86" t="n">
        <v>0.34</v>
      </c>
      <c r="N10" s="86" t="n">
        <v>0.39</v>
      </c>
      <c r="O10" s="86" t="n">
        <v>0.25</v>
      </c>
      <c r="P10" s="33" t="n">
        <v>0.247</v>
      </c>
      <c r="Q10" s="33" t="n">
        <v>0.254</v>
      </c>
      <c r="R10" s="33" t="n">
        <v>0.148</v>
      </c>
      <c r="S10" s="33" t="n">
        <v>0.066</v>
      </c>
      <c r="T10" s="33" t="n">
        <v>0.064</v>
      </c>
      <c r="U10" s="33" t="n">
        <v>0.091</v>
      </c>
      <c r="V10" s="34" t="n">
        <v>0.123</v>
      </c>
      <c r="W10" s="34" t="n">
        <v>0.085</v>
      </c>
      <c r="X10" s="34" t="n">
        <v>0.077</v>
      </c>
      <c r="Y10" s="34" t="n">
        <v>0.017</v>
      </c>
      <c r="Z10" s="34" t="n">
        <v>0.148</v>
      </c>
      <c r="AA10" s="34" t="n">
        <v>0.145</v>
      </c>
      <c r="AB10" s="33" t="n">
        <v>0.118</v>
      </c>
      <c r="AC10" s="33" t="n">
        <v>0.107</v>
      </c>
      <c r="AD10" s="33" t="n">
        <v>0.167</v>
      </c>
      <c r="AE10" s="33" t="n">
        <v>0.105</v>
      </c>
      <c r="AF10" s="33" t="n">
        <v>0.105</v>
      </c>
      <c r="AG10" s="33" t="n">
        <v>0.094</v>
      </c>
      <c r="AH10" s="34" t="n">
        <v>0.17</v>
      </c>
      <c r="AI10" s="34" t="n">
        <v>0.16</v>
      </c>
      <c r="AJ10" s="34" t="n">
        <v>0.194</v>
      </c>
      <c r="AK10" s="34" t="n">
        <v>0.079</v>
      </c>
      <c r="AL10" s="34" t="n">
        <v>0.008</v>
      </c>
      <c r="AM10" s="34" t="n">
        <v>0.185</v>
      </c>
      <c r="AN10" s="33" t="n">
        <v>0.194</v>
      </c>
      <c r="AO10" s="33" t="n">
        <v>0.225</v>
      </c>
      <c r="AP10" s="33" t="n">
        <v>0.222</v>
      </c>
      <c r="AQ10" s="33" t="n">
        <v>0.229</v>
      </c>
      <c r="AR10" s="33" t="n">
        <v>0.159</v>
      </c>
      <c r="AS10" s="33" t="n">
        <v>0.132</v>
      </c>
      <c r="AT10" s="34" t="n">
        <v>0.066</v>
      </c>
      <c r="AU10" s="34" t="n">
        <v>0.033</v>
      </c>
      <c r="AV10" s="34" t="n">
        <v>0.045</v>
      </c>
      <c r="AW10" s="34" t="n">
        <v>0</v>
      </c>
      <c r="AX10" s="34" t="n">
        <v>-0.048</v>
      </c>
      <c r="AY10" s="34" t="n">
        <v>-0.117</v>
      </c>
      <c r="AZ10" s="33" t="n">
        <v>-0.102</v>
      </c>
      <c r="BA10" s="33" t="n">
        <v>-0.054</v>
      </c>
      <c r="BB10" s="33" t="n">
        <v>-0.058</v>
      </c>
      <c r="BC10" s="33" t="n">
        <v>-0.07</v>
      </c>
      <c r="BD10" s="33" t="n">
        <v>-0.053</v>
      </c>
      <c r="BE10" s="33" t="n">
        <v>-0.028</v>
      </c>
      <c r="BF10" s="34" t="n">
        <v>-0.015</v>
      </c>
      <c r="BG10" s="34" t="n">
        <v>0.022</v>
      </c>
      <c r="BH10" s="34" t="n">
        <v>0.026</v>
      </c>
      <c r="BI10" s="34" t="n">
        <v>0.005</v>
      </c>
      <c r="BJ10" s="34" t="n">
        <v>-0.019</v>
      </c>
      <c r="BK10" s="34" t="n">
        <v>-0.022</v>
      </c>
      <c r="BL10" s="33" t="n">
        <v>-0.038</v>
      </c>
      <c r="BM10" s="33" t="n">
        <v>-0.067</v>
      </c>
      <c r="BN10" s="33" t="n">
        <v>-0.065</v>
      </c>
      <c r="BO10" s="33" t="n">
        <v>-0.055</v>
      </c>
      <c r="BP10" s="33" t="n">
        <v>-0.027</v>
      </c>
      <c r="BQ10" s="33" t="n">
        <v>-0.023</v>
      </c>
      <c r="BR10" s="34" t="n">
        <v>-0.029</v>
      </c>
      <c r="BS10" s="34" t="n">
        <v>0.019</v>
      </c>
      <c r="BT10" s="34" t="n">
        <v>-0.017</v>
      </c>
      <c r="BU10" s="34" t="n">
        <v>0.017</v>
      </c>
      <c r="BV10" s="34" t="n">
        <v>-0.008</v>
      </c>
      <c r="BW10" s="34" t="n">
        <v>-0.026</v>
      </c>
      <c r="BX10" s="33" t="n">
        <v>-0.003</v>
      </c>
      <c r="BY10" s="33" t="n">
        <v>-0.028</v>
      </c>
      <c r="BZ10" s="33" t="n">
        <v>-0.094</v>
      </c>
      <c r="CA10" s="33" t="n">
        <v>-0.066</v>
      </c>
      <c r="CB10" s="33" t="n">
        <v>-0.07</v>
      </c>
      <c r="CC10" s="33" t="n">
        <v>-0.071</v>
      </c>
      <c r="CD10" s="34" t="n">
        <v>-0.074</v>
      </c>
      <c r="CE10" s="34" t="n">
        <v>-0.106</v>
      </c>
      <c r="CF10" s="34" t="n">
        <v>-0.108</v>
      </c>
      <c r="CG10" s="34" t="n">
        <v>-0.102</v>
      </c>
      <c r="CH10" s="34" t="n">
        <v>-0.102</v>
      </c>
      <c r="CI10" s="34" t="n">
        <v>-0.145</v>
      </c>
      <c r="CJ10" s="33" t="n">
        <v>-0.175</v>
      </c>
      <c r="CK10" s="33" t="n">
        <v>-0.188</v>
      </c>
      <c r="CL10" s="33" t="n">
        <v>-0.166</v>
      </c>
      <c r="CM10" s="33" t="n">
        <v>-0.174</v>
      </c>
      <c r="CN10" s="33" t="n">
        <v>-0.514</v>
      </c>
      <c r="CO10" s="33" t="n">
        <v>-0.492</v>
      </c>
      <c r="CP10" s="34" t="n">
        <v>-0.506</v>
      </c>
      <c r="CQ10" s="34" t="n">
        <v>-0.542</v>
      </c>
      <c r="CR10" s="34" t="n">
        <v>-0.588</v>
      </c>
      <c r="CS10" s="34" t="n">
        <v>-0.625</v>
      </c>
      <c r="CT10" s="34" t="n">
        <v>-0.639</v>
      </c>
      <c r="CU10" s="34" t="n">
        <v>-0.61</v>
      </c>
      <c r="CV10" s="33" t="n">
        <v>-0.607</v>
      </c>
      <c r="CW10" s="33" t="n">
        <v>-0.592</v>
      </c>
      <c r="CX10" s="33" t="n">
        <v>-0.557</v>
      </c>
      <c r="CY10" s="33" t="n">
        <v>-0.561</v>
      </c>
      <c r="CZ10" s="33" t="n">
        <v>-0.336</v>
      </c>
      <c r="DA10" s="33" t="n">
        <v>-0.285</v>
      </c>
      <c r="DB10" s="34" t="n">
        <v>-0.228</v>
      </c>
      <c r="DC10" s="34" t="n">
        <v>-0.182</v>
      </c>
      <c r="DD10" s="34" t="n">
        <v>-0.078</v>
      </c>
      <c r="DE10" s="34" t="n">
        <v>-0.034</v>
      </c>
      <c r="DF10" s="34" t="n">
        <v>0.022</v>
      </c>
      <c r="DG10" s="34" t="n">
        <v>0.035</v>
      </c>
      <c r="DH10" s="33" t="n">
        <v>0.04</v>
      </c>
      <c r="DI10" s="33" t="n">
        <v>0.091</v>
      </c>
      <c r="DJ10" s="33" t="n">
        <v>0.059</v>
      </c>
      <c r="DK10" s="33" t="n">
        <v>0.061</v>
      </c>
      <c r="DL10" s="33" t="n">
        <v>0.114</v>
      </c>
      <c r="DM10" s="33" t="n">
        <v>0.057</v>
      </c>
      <c r="DN10" s="34" t="n">
        <v>0.073</v>
      </c>
      <c r="DO10" s="34" t="n">
        <v>0.066</v>
      </c>
      <c r="DP10" s="34" t="n">
        <v>0.121</v>
      </c>
      <c r="DQ10" s="34" t="n">
        <v>0.171</v>
      </c>
      <c r="DR10" s="34" t="n">
        <v>0.134</v>
      </c>
      <c r="DS10" s="34" t="n">
        <v>0.515</v>
      </c>
      <c r="DT10" s="34" t="n">
        <v>0.396</v>
      </c>
      <c r="DU10" s="16" t="n">
        <v>0.833</v>
      </c>
      <c r="DV10" s="33" t="n">
        <v>1.006</v>
      </c>
      <c r="DW10" s="33" t="n">
        <v>1.005</v>
      </c>
      <c r="DX10" s="33" t="n">
        <v>1.179</v>
      </c>
      <c r="DY10" s="16" t="n">
        <v>1.139</v>
      </c>
      <c r="DZ10" s="16" t="n">
        <v>1.063</v>
      </c>
      <c r="EA10" s="16" t="n">
        <v>1.018</v>
      </c>
      <c r="EB10" s="34" t="n">
        <v>0.918</v>
      </c>
      <c r="EC10" s="34" t="n">
        <v>0.856</v>
      </c>
      <c r="ED10" s="16" t="n">
        <v>0.932</v>
      </c>
      <c r="EE10" s="34" t="n">
        <v>0.831</v>
      </c>
      <c r="EF10" s="34" t="n">
        <v>0.815</v>
      </c>
      <c r="EG10" s="16" t="n">
        <v>0.209</v>
      </c>
      <c r="EH10" s="16" t="n">
        <v>0.07</v>
      </c>
      <c r="EI10" s="16" t="n">
        <v>0.081</v>
      </c>
      <c r="EJ10" s="16" t="n">
        <v>-0.049</v>
      </c>
      <c r="EK10" s="16" t="n">
        <v>-0.056</v>
      </c>
      <c r="EL10" s="16" t="n">
        <v>-0.044</v>
      </c>
      <c r="EM10" s="16" t="n">
        <v>-0.015</v>
      </c>
      <c r="EN10" s="16" t="n">
        <v>-0.005</v>
      </c>
      <c r="EO10" s="16" t="n">
        <v>0.047</v>
      </c>
      <c r="EP10" s="16" t="n">
        <v>-0.003</v>
      </c>
      <c r="EQ10" s="16" t="n">
        <v>-0.008</v>
      </c>
      <c r="ER10" s="16" t="n">
        <v>-0.026</v>
      </c>
      <c r="ES10" s="16" t="n">
        <v>-0.018</v>
      </c>
      <c r="ET10" s="16" t="n">
        <v>-0.018</v>
      </c>
      <c r="EU10" s="16" t="n">
        <v>0.02</v>
      </c>
      <c r="EV10" s="16" t="n">
        <v>0.055</v>
      </c>
      <c r="EW10" s="16" t="n">
        <v>0.06</v>
      </c>
      <c r="EX10" s="16" t="n">
        <v>0.061</v>
      </c>
      <c r="EY10" s="16" t="n">
        <v>0.026</v>
      </c>
      <c r="EZ10" s="16" t="n">
        <v>0.042</v>
      </c>
      <c r="FA10" s="16" t="n">
        <v>0.046</v>
      </c>
      <c r="FB10" s="16" t="n">
        <v>0.029</v>
      </c>
      <c r="FC10" s="16" t="n">
        <v>0.11</v>
      </c>
      <c r="FD10" s="16" t="n">
        <v>0.04</v>
      </c>
      <c r="FE10" s="15" t="n">
        <v>9</v>
      </c>
      <c r="FF10" s="15" t="n">
        <v>5.5</v>
      </c>
      <c r="FG10" s="15" t="n">
        <v>5.6</v>
      </c>
      <c r="FH10" s="15" t="n">
        <v>-0.4</v>
      </c>
      <c r="FI10" s="15" t="n">
        <v>2</v>
      </c>
      <c r="FJ10" s="15" t="n">
        <v>3.1</v>
      </c>
      <c r="FK10" s="15" t="n">
        <v>5.7</v>
      </c>
      <c r="FL10" s="15" t="n">
        <v>7.1</v>
      </c>
      <c r="FM10" s="15" t="n">
        <v>2.7</v>
      </c>
      <c r="FN10" s="15" t="n">
        <v>4.5</v>
      </c>
      <c r="FO10" s="15" t="n">
        <v>1.2</v>
      </c>
      <c r="FP10" s="15" t="n">
        <v>4.5</v>
      </c>
      <c r="FQ10" s="15" t="n">
        <v>0.7</v>
      </c>
      <c r="FR10" s="15" t="n">
        <v>5.1</v>
      </c>
      <c r="FS10" s="15" t="n">
        <v>3</v>
      </c>
      <c r="FT10" s="15" t="n">
        <v>5.7</v>
      </c>
      <c r="FU10" s="15" t="n">
        <v>2.6</v>
      </c>
      <c r="FV10" s="15" t="n">
        <v>4.6</v>
      </c>
      <c r="FW10" s="15" t="n">
        <v>2</v>
      </c>
      <c r="FX10" s="15" t="n">
        <v>0.8</v>
      </c>
      <c r="FY10" s="15" t="n">
        <v>4.6</v>
      </c>
      <c r="FZ10" s="15" t="n">
        <v>3.9</v>
      </c>
      <c r="GA10" s="15" t="n">
        <v>4.8</v>
      </c>
      <c r="GB10" s="15" t="n">
        <v>4</v>
      </c>
      <c r="GC10" s="15" t="n">
        <v>1.4</v>
      </c>
      <c r="GD10" s="15" t="n">
        <v>3.1</v>
      </c>
      <c r="GE10" s="15" t="n">
        <v>5.7</v>
      </c>
      <c r="GF10" s="15" t="n">
        <v>2.7</v>
      </c>
      <c r="GG10" s="15" t="n">
        <v>5.8</v>
      </c>
      <c r="GH10" s="15" t="n">
        <v>2.1</v>
      </c>
      <c r="GI10" s="15" t="n">
        <v>9.8</v>
      </c>
      <c r="GJ10" s="15" t="n">
        <v>6.8</v>
      </c>
      <c r="GK10" s="15" t="n">
        <v>5.4</v>
      </c>
      <c r="GL10" s="15" t="n">
        <v>2.5</v>
      </c>
      <c r="GM10" s="15" t="n">
        <v>3.1</v>
      </c>
      <c r="GN10" s="15" t="n">
        <v>3</v>
      </c>
      <c r="GO10" s="15" t="n">
        <v>3.1</v>
      </c>
      <c r="GP10" s="15" t="n">
        <v>10.7</v>
      </c>
      <c r="GQ10" s="15" t="n">
        <v>1.4</v>
      </c>
      <c r="GR10" s="15" t="n">
        <v>5.8</v>
      </c>
      <c r="GS10" s="15" t="n">
        <v>1</v>
      </c>
      <c r="GT10" s="15" t="n">
        <v>3.9</v>
      </c>
      <c r="GU10" s="15" t="n">
        <v>-2.8</v>
      </c>
      <c r="GV10" s="15" t="n">
        <v>2.8</v>
      </c>
      <c r="GW10" s="15" t="n">
        <v>-2.1</v>
      </c>
      <c r="GX10" s="15" t="n">
        <v>6</v>
      </c>
      <c r="GY10" s="15" t="n">
        <v>5.8</v>
      </c>
      <c r="GZ10" s="15" t="n">
        <v>-0.1</v>
      </c>
      <c r="HA10" s="15" t="n">
        <v>-14.7</v>
      </c>
      <c r="HB10" s="79" t="n">
        <v>-0.328</v>
      </c>
      <c r="HC10" s="80" t="n">
        <v>-0.392</v>
      </c>
      <c r="HD10" s="81" t="n">
        <v>-0.421</v>
      </c>
      <c r="HE10" s="82" t="n">
        <v>-0.363</v>
      </c>
      <c r="HF10" s="83" t="n">
        <v>-0.349</v>
      </c>
      <c r="HG10" s="15" t="n">
        <v>-28.9</v>
      </c>
      <c r="HH10" s="83" t="n">
        <v>-0.294</v>
      </c>
      <c r="HI10" s="80" t="n">
        <v>-0.226</v>
      </c>
      <c r="HJ10" s="83" t="n">
        <v>-0.274</v>
      </c>
      <c r="HK10" s="15" t="n">
        <v>-31.1</v>
      </c>
      <c r="HL10" s="15" t="n">
        <v>-22</v>
      </c>
      <c r="HM10" s="15" t="n">
        <v>-8.3</v>
      </c>
      <c r="HN10" s="81" t="n">
        <v>0.026</v>
      </c>
      <c r="HO10" s="80" t="n">
        <v>0.239</v>
      </c>
      <c r="HP10" s="80" t="n">
        <v>0.272</v>
      </c>
      <c r="HQ10" s="16" t="n">
        <v>0.134</v>
      </c>
      <c r="HR10" s="83" t="n">
        <v>0.105</v>
      </c>
      <c r="HS10" s="16" t="n">
        <v>0.072</v>
      </c>
      <c r="HT10" s="83" t="n">
        <v>0.063</v>
      </c>
      <c r="HU10" s="80" t="n">
        <v>0.043</v>
      </c>
      <c r="HV10" s="15" t="n">
        <v>1.5</v>
      </c>
      <c r="HW10" s="15" t="n">
        <v>0.5</v>
      </c>
    </row>
    <row r="11" customFormat="false" ht="14.25" hidden="false" customHeight="true" outlineLevel="0" collapsed="false">
      <c r="B11" s="87" t="s">
        <v>51</v>
      </c>
      <c r="C11" s="87"/>
      <c r="D11" s="63" t="n">
        <v>0.24</v>
      </c>
      <c r="E11" s="63" t="n">
        <v>0.16</v>
      </c>
      <c r="F11" s="63" t="n">
        <v>0.12</v>
      </c>
      <c r="G11" s="63" t="n">
        <v>0.16</v>
      </c>
      <c r="H11" s="63" t="n">
        <v>0.16</v>
      </c>
      <c r="I11" s="63" t="n">
        <v>0.15</v>
      </c>
      <c r="J11" s="63" t="n">
        <v>0.12</v>
      </c>
      <c r="K11" s="63" t="n">
        <v>0.1</v>
      </c>
      <c r="L11" s="63" t="n">
        <v>0.07</v>
      </c>
      <c r="M11" s="63" t="n">
        <v>0.17</v>
      </c>
      <c r="N11" s="63" t="n">
        <v>0.2</v>
      </c>
      <c r="O11" s="63" t="n">
        <v>0.21</v>
      </c>
      <c r="P11" s="36" t="n">
        <v>0.184</v>
      </c>
      <c r="Q11" s="36" t="n">
        <v>0.159</v>
      </c>
      <c r="R11" s="36" t="n">
        <v>0.125</v>
      </c>
      <c r="S11" s="36" t="n">
        <v>0.155</v>
      </c>
      <c r="T11" s="36" t="n">
        <v>0.127</v>
      </c>
      <c r="U11" s="36" t="n">
        <v>0.121</v>
      </c>
      <c r="V11" s="36" t="n">
        <v>0.15</v>
      </c>
      <c r="W11" s="36" t="n">
        <v>0.165</v>
      </c>
      <c r="X11" s="36" t="n">
        <v>0.14</v>
      </c>
      <c r="Y11" s="36" t="n">
        <v>0.131</v>
      </c>
      <c r="Z11" s="36" t="n">
        <v>0.174</v>
      </c>
      <c r="AA11" s="36" t="n">
        <v>0.06</v>
      </c>
      <c r="AB11" s="36" t="n">
        <v>0.113</v>
      </c>
      <c r="AC11" s="36" t="n">
        <v>0.17</v>
      </c>
      <c r="AD11" s="36" t="n">
        <v>0.196</v>
      </c>
      <c r="AE11" s="36" t="n">
        <v>0.079</v>
      </c>
      <c r="AF11" s="36" t="n">
        <v>0.182</v>
      </c>
      <c r="AG11" s="36" t="n">
        <v>0.126</v>
      </c>
      <c r="AH11" s="36" t="n">
        <v>0.229</v>
      </c>
      <c r="AI11" s="36" t="n">
        <v>0.151</v>
      </c>
      <c r="AJ11" s="36" t="n">
        <v>0.137</v>
      </c>
      <c r="AK11" s="36" t="n">
        <v>0.188</v>
      </c>
      <c r="AL11" s="36" t="n">
        <v>0.099</v>
      </c>
      <c r="AM11" s="36" t="n">
        <v>0.149</v>
      </c>
      <c r="AN11" s="36" t="n">
        <v>0.123</v>
      </c>
      <c r="AO11" s="36" t="n">
        <v>0.207</v>
      </c>
      <c r="AP11" s="36" t="n">
        <v>0.179</v>
      </c>
      <c r="AQ11" s="36" t="n">
        <v>0.179</v>
      </c>
      <c r="AR11" s="36" t="n">
        <v>0.138</v>
      </c>
      <c r="AS11" s="36" t="n">
        <v>0.145</v>
      </c>
      <c r="AT11" s="36" t="n">
        <v>0.074</v>
      </c>
      <c r="AU11" s="36" t="n">
        <v>0.102</v>
      </c>
      <c r="AV11" s="36" t="n">
        <v>0.1</v>
      </c>
      <c r="AW11" s="36" t="n">
        <v>0.093</v>
      </c>
      <c r="AX11" s="36" t="n">
        <v>0.062</v>
      </c>
      <c r="AY11" s="36" t="n">
        <v>0.045</v>
      </c>
      <c r="AZ11" s="36" t="n">
        <v>0.069</v>
      </c>
      <c r="BA11" s="36" t="n">
        <v>0.069</v>
      </c>
      <c r="BB11" s="36" t="n">
        <v>0.086</v>
      </c>
      <c r="BC11" s="36" t="n">
        <v>0.056</v>
      </c>
      <c r="BD11" s="36" t="n">
        <v>0.094</v>
      </c>
      <c r="BE11" s="36" t="n">
        <v>0.144</v>
      </c>
      <c r="BF11" s="36" t="n">
        <v>0.111</v>
      </c>
      <c r="BG11" s="36" t="n">
        <v>0.123</v>
      </c>
      <c r="BH11" s="36" t="n">
        <v>0.112</v>
      </c>
      <c r="BI11" s="36" t="n">
        <v>0.125</v>
      </c>
      <c r="BJ11" s="36" t="n">
        <v>0.129</v>
      </c>
      <c r="BK11" s="36" t="n">
        <v>0.149</v>
      </c>
      <c r="BL11" s="36" t="n">
        <v>0.121</v>
      </c>
      <c r="BM11" s="36" t="n">
        <v>0.133</v>
      </c>
      <c r="BN11" s="36" t="n">
        <v>0.092</v>
      </c>
      <c r="BO11" s="36" t="n">
        <v>0.113</v>
      </c>
      <c r="BP11" s="36" t="n">
        <v>0.19</v>
      </c>
      <c r="BQ11" s="36" t="n">
        <v>0.119</v>
      </c>
      <c r="BR11" s="36" t="n">
        <v>0.143</v>
      </c>
      <c r="BS11" s="36" t="n">
        <v>0.152</v>
      </c>
      <c r="BT11" s="36" t="n">
        <v>0.139</v>
      </c>
      <c r="BU11" s="36" t="n">
        <v>0.16</v>
      </c>
      <c r="BV11" s="36" t="n">
        <v>0.186</v>
      </c>
      <c r="BW11" s="36" t="n">
        <v>0.095</v>
      </c>
      <c r="BX11" s="36" t="n">
        <v>0.066</v>
      </c>
      <c r="BY11" s="36" t="n">
        <v>0.083</v>
      </c>
      <c r="BZ11" s="36" t="n">
        <v>0.025</v>
      </c>
      <c r="CA11" s="36" t="n">
        <v>0.064</v>
      </c>
      <c r="CB11" s="36" t="n">
        <v>0.06</v>
      </c>
      <c r="CC11" s="36" t="n">
        <v>0.006</v>
      </c>
      <c r="CD11" s="36" t="n">
        <v>0.037</v>
      </c>
      <c r="CE11" s="36" t="n">
        <v>0.056</v>
      </c>
      <c r="CF11" s="36" t="n">
        <v>0.011</v>
      </c>
      <c r="CG11" s="36" t="n">
        <v>0.128</v>
      </c>
      <c r="CH11" s="36" t="n">
        <v>0.068</v>
      </c>
      <c r="CI11" s="36" t="n">
        <v>0.119</v>
      </c>
      <c r="CJ11" s="36" t="n">
        <v>0.071</v>
      </c>
      <c r="CK11" s="36" t="n">
        <v>0.112</v>
      </c>
      <c r="CL11" s="36" t="n">
        <v>0.077</v>
      </c>
      <c r="CM11" s="36" t="n">
        <v>0.149</v>
      </c>
      <c r="CN11" s="36" t="n">
        <v>0.008</v>
      </c>
      <c r="CO11" s="36" t="n">
        <v>0.059</v>
      </c>
      <c r="CP11" s="36" t="n">
        <v>0.074</v>
      </c>
      <c r="CQ11" s="36" t="n">
        <v>0.024</v>
      </c>
      <c r="CR11" s="36" t="n">
        <v>0.102</v>
      </c>
      <c r="CS11" s="36" t="n">
        <v>0.03</v>
      </c>
      <c r="CT11" s="36" t="n">
        <v>0.025</v>
      </c>
      <c r="CU11" s="36" t="n">
        <v>0.045</v>
      </c>
      <c r="CV11" s="36" t="n">
        <v>0</v>
      </c>
      <c r="CW11" s="36" t="n">
        <v>-0.058</v>
      </c>
      <c r="CX11" s="36" t="n">
        <v>0.048</v>
      </c>
      <c r="CY11" s="36" t="n">
        <v>0.022</v>
      </c>
      <c r="CZ11" s="36" t="n">
        <v>0.142</v>
      </c>
      <c r="DA11" s="36" t="n">
        <v>0.119</v>
      </c>
      <c r="DB11" s="36" t="n">
        <v>0.071</v>
      </c>
      <c r="DC11" s="36" t="n">
        <v>0.062</v>
      </c>
      <c r="DD11" s="36" t="n">
        <v>0.075</v>
      </c>
      <c r="DE11" s="36" t="n">
        <v>0.074</v>
      </c>
      <c r="DF11" s="36" t="n">
        <v>0.142</v>
      </c>
      <c r="DG11" s="36" t="n">
        <v>0.118</v>
      </c>
      <c r="DH11" s="36" t="n">
        <v>0.195</v>
      </c>
      <c r="DI11" s="36" t="n">
        <v>0.133</v>
      </c>
      <c r="DJ11" s="36" t="n">
        <v>0.191</v>
      </c>
      <c r="DK11" s="36" t="n">
        <v>0.078</v>
      </c>
      <c r="DL11" s="36" t="n">
        <v>0.055</v>
      </c>
      <c r="DM11" s="36" t="n">
        <v>0.097</v>
      </c>
      <c r="DN11" s="36" t="n">
        <v>0.087</v>
      </c>
      <c r="DO11" s="36" t="n">
        <v>0.138</v>
      </c>
      <c r="DP11" s="36" t="n">
        <v>0.152</v>
      </c>
      <c r="DQ11" s="36" t="n">
        <v>0.126</v>
      </c>
      <c r="DR11" s="36" t="n">
        <v>0.167</v>
      </c>
      <c r="DS11" s="36" t="n">
        <v>0.358</v>
      </c>
      <c r="DT11" s="36" t="n">
        <v>0.304</v>
      </c>
      <c r="DU11" s="30" t="s">
        <v>49</v>
      </c>
      <c r="DV11" s="88"/>
      <c r="DW11" s="88"/>
      <c r="DX11" s="88"/>
      <c r="DY11" s="88"/>
      <c r="DZ11" s="88"/>
      <c r="EA11" s="88"/>
      <c r="EB11" s="88"/>
      <c r="EC11" s="88"/>
      <c r="ED11" s="88"/>
      <c r="EE11" s="88"/>
      <c r="EF11" s="88"/>
      <c r="EG11" s="18"/>
      <c r="EH11" s="20"/>
      <c r="EI11" s="20"/>
      <c r="EJ11" s="20"/>
      <c r="EK11" s="20"/>
      <c r="EL11" s="20"/>
      <c r="EM11" s="20"/>
      <c r="EN11" s="20"/>
      <c r="EO11" s="20"/>
      <c r="EP11" s="20"/>
      <c r="EQ11" s="20"/>
      <c r="ER11" s="20"/>
      <c r="ES11" s="18"/>
      <c r="ET11" s="20"/>
      <c r="EU11" s="20"/>
      <c r="EV11" s="20"/>
      <c r="EW11" s="20"/>
      <c r="EX11" s="20"/>
      <c r="EY11" s="20"/>
      <c r="EZ11" s="20"/>
      <c r="FA11" s="20"/>
      <c r="FB11" s="20"/>
      <c r="FC11" s="20"/>
      <c r="FD11" s="20"/>
      <c r="FE11" s="18"/>
      <c r="FF11" s="20"/>
      <c r="FG11" s="20"/>
      <c r="FH11" s="20"/>
      <c r="FI11" s="20"/>
      <c r="FJ11" s="20"/>
      <c r="FK11" s="20"/>
      <c r="FL11" s="20"/>
      <c r="FM11" s="20"/>
      <c r="FN11" s="20"/>
      <c r="FO11" s="20"/>
      <c r="FP11" s="20"/>
      <c r="FQ11" s="18"/>
      <c r="FR11" s="20"/>
      <c r="FS11" s="20"/>
      <c r="FT11" s="20"/>
      <c r="FU11" s="20"/>
      <c r="FV11" s="20"/>
      <c r="FW11" s="20"/>
      <c r="FX11" s="20"/>
      <c r="FY11" s="20"/>
      <c r="FZ11" s="20"/>
      <c r="GA11" s="20"/>
      <c r="GB11" s="20"/>
      <c r="GC11" s="18"/>
      <c r="GD11" s="20"/>
      <c r="GE11" s="20"/>
      <c r="GF11" s="20"/>
      <c r="GG11" s="20"/>
      <c r="GH11" s="20"/>
      <c r="GI11" s="20"/>
      <c r="GJ11" s="20"/>
      <c r="GK11" s="20"/>
      <c r="GL11" s="20"/>
      <c r="GM11" s="20"/>
      <c r="GN11" s="20"/>
      <c r="GO11" s="18"/>
      <c r="GP11" s="20"/>
      <c r="GQ11" s="20"/>
      <c r="GR11" s="20"/>
      <c r="GS11" s="20"/>
      <c r="GT11" s="20"/>
      <c r="GU11" s="20"/>
      <c r="GV11" s="20"/>
      <c r="GW11" s="20"/>
      <c r="GX11" s="20"/>
      <c r="GY11" s="20"/>
      <c r="GZ11" s="89"/>
      <c r="HL11" s="89"/>
    </row>
    <row r="12" customFormat="false" ht="14.25" hidden="false" customHeight="true" outlineLevel="0" collapsed="false">
      <c r="B12" s="20"/>
      <c r="C12" s="20"/>
      <c r="D12" s="90"/>
      <c r="E12" s="90"/>
      <c r="F12" s="90"/>
      <c r="G12" s="90"/>
      <c r="H12" s="90"/>
      <c r="I12" s="90"/>
      <c r="J12" s="90"/>
      <c r="K12" s="90"/>
      <c r="L12" s="90"/>
      <c r="M12" s="90"/>
      <c r="N12" s="90"/>
      <c r="O12" s="9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18" t="s">
        <v>52</v>
      </c>
      <c r="DI12" s="20"/>
      <c r="DJ12" s="20"/>
      <c r="DK12" s="20"/>
      <c r="DL12" s="20"/>
      <c r="DM12" s="20"/>
      <c r="DN12" s="20"/>
      <c r="DO12" s="20"/>
      <c r="DP12" s="20"/>
      <c r="DQ12" s="20"/>
      <c r="DR12" s="20"/>
      <c r="DS12" s="20"/>
      <c r="DT12" s="20"/>
      <c r="DU12" s="18"/>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row>
    <row r="13" customFormat="false" ht="14.25" hidden="false" customHeight="true" outlineLevel="0" collapsed="false">
      <c r="B13" s="20"/>
      <c r="C13" s="20"/>
      <c r="D13" s="90"/>
      <c r="E13" s="90"/>
      <c r="F13" s="90"/>
      <c r="G13" s="90"/>
      <c r="H13" s="90"/>
      <c r="I13" s="90"/>
      <c r="J13" s="90"/>
      <c r="K13" s="90"/>
      <c r="L13" s="90"/>
      <c r="M13" s="90"/>
      <c r="N13" s="90"/>
      <c r="O13" s="9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37" t="s">
        <v>53</v>
      </c>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row>
    <row r="15" customFormat="false" ht="14.25" hidden="false" customHeight="true" outlineLevel="0" collapsed="false">
      <c r="B15" s="91" t="s">
        <v>100</v>
      </c>
    </row>
    <row r="16" customFormat="false" ht="14.25" hidden="false" customHeight="true" outlineLevel="0" collapsed="false">
      <c r="B16" s="91" t="s">
        <v>101</v>
      </c>
    </row>
    <row r="17" customFormat="false" ht="14.25" hidden="false" customHeight="true" outlineLevel="0" collapsed="false">
      <c r="B17" s="91" t="s">
        <v>102</v>
      </c>
    </row>
    <row r="23" customFormat="false" ht="14.25" hidden="false" customHeight="true" outlineLevel="0" collapsed="false">
      <c r="B23" s="92"/>
      <c r="C23" s="92"/>
    </row>
  </sheetData>
  <mergeCells count="36">
    <mergeCell ref="BX3:CI3"/>
    <mergeCell ref="CJ3:CU3"/>
    <mergeCell ref="CV3:DG3"/>
    <mergeCell ref="DH3:DS3"/>
    <mergeCell ref="DU3:EF3"/>
    <mergeCell ref="EG3:ER3"/>
    <mergeCell ref="ES3:FD3"/>
    <mergeCell ref="FE3:FP3"/>
    <mergeCell ref="FQ3:GB3"/>
    <mergeCell ref="GC3:GN3"/>
    <mergeCell ref="GO3:GY3"/>
    <mergeCell ref="B5:C6"/>
    <mergeCell ref="D5:O5"/>
    <mergeCell ref="P5:AA5"/>
    <mergeCell ref="AB5:AM5"/>
    <mergeCell ref="AN5:AY5"/>
    <mergeCell ref="AZ5:BK5"/>
    <mergeCell ref="BL5:BW5"/>
    <mergeCell ref="BX5:CI5"/>
    <mergeCell ref="CJ5:CU5"/>
    <mergeCell ref="CV5:DG5"/>
    <mergeCell ref="DH5:DT5"/>
    <mergeCell ref="DU5:EF5"/>
    <mergeCell ref="EG5:ER5"/>
    <mergeCell ref="ES5:FD5"/>
    <mergeCell ref="FE5:FP5"/>
    <mergeCell ref="FQ5:GB5"/>
    <mergeCell ref="GC5:GN5"/>
    <mergeCell ref="GO5:GY5"/>
    <mergeCell ref="GZ5:HK5"/>
    <mergeCell ref="HL5:HW5"/>
    <mergeCell ref="B7:C7"/>
    <mergeCell ref="B8:C8"/>
    <mergeCell ref="B9:C9"/>
    <mergeCell ref="B10:C10"/>
    <mergeCell ref="B11:C11"/>
  </mergeCells>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7" manualBreakCount="17">
    <brk id="15" man="true" max="65535" min="0"/>
    <brk id="27" man="true" max="65535" min="0"/>
    <brk id="39" man="true" max="65535" min="0"/>
    <brk id="51" man="true" max="65535" min="0"/>
    <brk id="63" man="true" max="65535" min="0"/>
    <brk id="75" man="true" max="65535" min="0"/>
    <brk id="87" man="true" max="65535" min="0"/>
    <brk id="99" man="true" max="65535" min="0"/>
    <brk id="111" man="true" max="65535" min="0"/>
    <brk id="136" man="true" max="65535" min="0"/>
    <brk id="148" man="true" max="65535" min="0"/>
    <brk id="160" man="true" max="65535" min="0"/>
    <brk id="172" man="true" max="65535" min="0"/>
    <brk id="184" man="true" max="65535" min="0"/>
    <brk id="196" man="true" max="65535" min="0"/>
    <brk id="207" man="true" max="65535" min="0"/>
    <brk id="2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07:52:01Z</dcterms:created>
  <dc:creator>イオンフィナンシャルサービス株式会社</dc:creator>
  <dc:description/>
  <dc:language>en-US</dc:language>
  <cp:lastModifiedBy>佐藤　悠</cp:lastModifiedBy>
  <cp:lastPrinted>2020-08-12T22:33:14Z</cp:lastPrinted>
  <dcterms:modified xsi:type="dcterms:W3CDTF">2022-03-10T09:41:03Z</dcterms:modified>
  <cp:revision>0</cp:revision>
  <dc:subject/>
  <dc:title>月次取扱高情報</dc:title>
</cp:coreProperties>
</file>